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PACIFIC VOYAGER </t>
  </si>
  <si>
    <t xml:space="preserve">PAV-2014-1492</t>
  </si>
  <si>
    <t xml:space="preserve">V2A17 </t>
  </si>
  <si>
    <t xml:space="preserve">01440W </t>
  </si>
  <si>
    <t xml:space="preserve">01/10/2014 15:00</t>
  </si>
  <si>
    <t xml:space="preserve">ESL</t>
  </si>
  <si>
    <t xml:space="preserve">16-10-14.</t>
  </si>
  <si>
    <t xml:space="preserve">L 300/400 MTS</t>
  </si>
  <si>
    <t xml:space="preserve">MICHEALA S </t>
  </si>
  <si>
    <t xml:space="preserve">64Z-2014-1448</t>
  </si>
  <si>
    <t xml:space="preserve">DDJI </t>
  </si>
  <si>
    <t xml:space="preserve">1415/1416.</t>
  </si>
  <si>
    <t xml:space="preserve">01/10/2014 21:00</t>
  </si>
  <si>
    <t xml:space="preserve">MAE </t>
  </si>
  <si>
    <t xml:space="preserve">17-10-14.</t>
  </si>
  <si>
    <t xml:space="preserve">L 0/400 MTS </t>
  </si>
  <si>
    <t xml:space="preserve">HUGO SCHULTE </t>
  </si>
  <si>
    <t xml:space="preserve">54X-2014-1519</t>
  </si>
  <si>
    <t xml:space="preserve">A8VN7</t>
  </si>
  <si>
    <t xml:space="preserve">1423/1424.</t>
  </si>
  <si>
    <t xml:space="preserve">03/11/2014 13:30</t>
  </si>
  <si>
    <t xml:space="preserve">21-10-14.</t>
  </si>
  <si>
    <t xml:space="preserve">L 500/700 MTS </t>
  </si>
  <si>
    <t xml:space="preserve">MSC TASMANIA </t>
  </si>
  <si>
    <t xml:space="preserve">MVTA-2014-1536</t>
  </si>
  <si>
    <t xml:space="preserve">HPCF</t>
  </si>
  <si>
    <t xml:space="preserve">JX441R-JX445A </t>
  </si>
  <si>
    <t xml:space="preserve">05/11/2014 06:00</t>
  </si>
  <si>
    <t xml:space="preserve">MSC </t>
  </si>
  <si>
    <t xml:space="preserve">23-10-14.</t>
  </si>
  <si>
    <t xml:space="preserve">L 300/150 MTS </t>
  </si>
  <si>
    <t xml:space="preserve">SCT PERU</t>
  </si>
  <si>
    <t xml:space="preserve">39C -2014-1563</t>
  </si>
  <si>
    <t xml:space="preserve">V7LX3</t>
  </si>
  <si>
    <t xml:space="preserve">1411/1412.</t>
  </si>
  <si>
    <t xml:space="preserve">MAE</t>
  </si>
  <si>
    <t xml:space="preserve">L 500/300 MTS </t>
  </si>
  <si>
    <t xml:space="preserve">AYSAN </t>
  </si>
  <si>
    <t xml:space="preserve">AYSA -2014-1527</t>
  </si>
  <si>
    <t xml:space="preserve">SAS0047</t>
  </si>
  <si>
    <t xml:space="preserve">05/11/2014 15:00</t>
  </si>
  <si>
    <t xml:space="preserve">SSA</t>
  </si>
  <si>
    <t xml:space="preserve">L 300/- MTS</t>
  </si>
  <si>
    <t xml:space="preserve">PHOENIX HUNTER </t>
  </si>
  <si>
    <t xml:space="preserve">XRU-2014-1556</t>
  </si>
  <si>
    <t xml:space="preserve">V7YA5.</t>
  </si>
  <si>
    <t xml:space="preserve">YRU006/007 </t>
  </si>
  <si>
    <t xml:space="preserve">06/11/2014 04:00</t>
  </si>
  <si>
    <t xml:space="preserve">PIL</t>
  </si>
  <si>
    <t xml:space="preserve">24-10-14.</t>
  </si>
  <si>
    <t xml:space="preserve">L 600/600 MTS </t>
  </si>
  <si>
    <t xml:space="preserve">MSC DIDEM </t>
  </si>
  <si>
    <t xml:space="preserve">MSDD-2014-1535</t>
  </si>
  <si>
    <t xml:space="preserve">H8VZ </t>
  </si>
  <si>
    <t xml:space="preserve">JX442R/JX446A</t>
  </si>
  <si>
    <t xml:space="preserve">07/11/2014 06:00</t>
  </si>
  <si>
    <t xml:space="preserve">L 200/100F </t>
  </si>
  <si>
    <t xml:space="preserve">KATHARINA </t>
  </si>
  <si>
    <t xml:space="preserve">A8CH9.</t>
  </si>
  <si>
    <t xml:space="preserve">2S234N</t>
  </si>
  <si>
    <t xml:space="preserve">CMA </t>
  </si>
  <si>
    <t xml:space="preserve">30-10-14.</t>
  </si>
  <si>
    <t xml:space="preserve">L 210/260MTS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L 10/450 MTS </t>
  </si>
  <si>
    <t xml:space="preserve">CAPE MAAS </t>
  </si>
  <si>
    <t xml:space="preserve">CPAS-2014-1548</t>
  </si>
  <si>
    <t xml:space="preserve">V7VZ6</t>
  </si>
  <si>
    <t xml:space="preserve">008W-008E </t>
  </si>
  <si>
    <t xml:space="preserve">09/11/2104 15:00</t>
  </si>
  <si>
    <t xml:space="preserve">EVG </t>
  </si>
  <si>
    <t xml:space="preserve">25-10-14.</t>
  </si>
  <si>
    <t xml:space="preserve">L 680/- MTS </t>
  </si>
  <si>
    <t xml:space="preserve">CAPE MADRID </t>
  </si>
  <si>
    <t xml:space="preserve">CPMD-2014-1564</t>
  </si>
  <si>
    <t xml:space="preserve">V7V27</t>
  </si>
  <si>
    <t xml:space="preserve">004W.</t>
  </si>
  <si>
    <t xml:space="preserve">10/11/2014 06:00</t>
  </si>
  <si>
    <t xml:space="preserve">RSS</t>
  </si>
  <si>
    <t xml:space="preserve">28-10-14.</t>
  </si>
  <si>
    <t xml:space="preserve">L 450/150 MTS </t>
  </si>
  <si>
    <t xml:space="preserve">EM ASTORIA </t>
  </si>
  <si>
    <t xml:space="preserve">A8ZYT</t>
  </si>
  <si>
    <t xml:space="preserve">DZ468E</t>
  </si>
  <si>
    <t xml:space="preserve">L 400/200MTS </t>
  </si>
  <si>
    <t xml:space="preserve">HEDDA SCHULTE </t>
  </si>
  <si>
    <t xml:space="preserve">5BUR3 </t>
  </si>
  <si>
    <t xml:space="preserve">DZ460E </t>
  </si>
  <si>
    <t xml:space="preserve">10/11/2014 11:00</t>
  </si>
  <si>
    <t xml:space="preserve">13-10-14.</t>
  </si>
  <si>
    <t xml:space="preserve">L 500/22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11/11/2014 06:00</t>
  </si>
  <si>
    <t xml:space="preserve">L 450/150 F </t>
  </si>
  <si>
    <t xml:space="preserve">HERMES AARROW</t>
  </si>
  <si>
    <t xml:space="preserve">15C-2014-1515</t>
  </si>
  <si>
    <t xml:space="preserve">VRFB2</t>
  </si>
  <si>
    <t xml:space="preserve">1413/1414.</t>
  </si>
  <si>
    <t xml:space="preserve">L 600/200MTS </t>
  </si>
  <si>
    <t xml:space="preserve">DZ472E</t>
  </si>
  <si>
    <t xml:space="preserve">13/11/2014 06:00</t>
  </si>
  <si>
    <t xml:space="preserve">L 101/58 MTS </t>
  </si>
  <si>
    <t xml:space="preserve">KOTA GABUNG </t>
  </si>
  <si>
    <t xml:space="preserve">9V5706</t>
  </si>
  <si>
    <t xml:space="preserve">GAB020-021</t>
  </si>
  <si>
    <t xml:space="preserve">13/11/2014 07:00</t>
  </si>
  <si>
    <t xml:space="preserve">L 500/500 MTS </t>
  </si>
  <si>
    <t xml:space="preserve">CMA KAILAS </t>
  </si>
  <si>
    <t xml:space="preserve">3ECM4</t>
  </si>
  <si>
    <t xml:space="preserve">9W014R</t>
  </si>
  <si>
    <t xml:space="preserve">14/11/2014 06:00</t>
  </si>
  <si>
    <t xml:space="preserve">L 70/60 MTS </t>
  </si>
  <si>
    <t xml:space="preserve">WESTERLAND </t>
  </si>
  <si>
    <t xml:space="preserve">DPKZ </t>
  </si>
  <si>
    <t xml:space="preserve">DZ474E</t>
  </si>
  <si>
    <t xml:space="preserve">15/11/2014 06:00</t>
  </si>
  <si>
    <t xml:space="preserve">31-10-14.</t>
  </si>
  <si>
    <t xml:space="preserve">COMMODORE </t>
  </si>
  <si>
    <t xml:space="preserve">V20G1</t>
  </si>
  <si>
    <t xml:space="preserve">2S236N</t>
  </si>
  <si>
    <t xml:space="preserve">L 60/- MTS </t>
  </si>
  <si>
    <t xml:space="preserve">MARTHA SCHULTE </t>
  </si>
  <si>
    <t xml:space="preserve">D5AP5 </t>
  </si>
  <si>
    <t xml:space="preserve">1411/1412</t>
  </si>
  <si>
    <t xml:space="preserve">15/11/2014 07:00</t>
  </si>
  <si>
    <t xml:space="preserve">HERALD S </t>
  </si>
  <si>
    <t xml:space="preserve">V2AD6</t>
  </si>
  <si>
    <t xml:space="preserve">1417/1418</t>
  </si>
  <si>
    <t xml:space="preserve">15/11/2014 22:00</t>
  </si>
  <si>
    <t xml:space="preserve">L 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PAGANELLA</t>
  </si>
  <si>
    <t xml:space="preserve">7555-2014-1528</t>
  </si>
  <si>
    <t xml:space="preserve">ZDNC7</t>
  </si>
  <si>
    <t xml:space="preserve">"04A</t>
  </si>
  <si>
    <t xml:space="preserve">01/11/2014 12:00</t>
  </si>
  <si>
    <t xml:space="preserve">ISS </t>
  </si>
  <si>
    <t xml:space="preserve">18-10-14.</t>
  </si>
  <si>
    <t xml:space="preserve">D. UNITS + 6 PKGS </t>
  </si>
  <si>
    <t xml:space="preserve">TANCRED </t>
  </si>
  <si>
    <t xml:space="preserve">4804-2014-1529</t>
  </si>
  <si>
    <t xml:space="preserve">LALX4</t>
  </si>
  <si>
    <t xml:space="preserve">"097</t>
  </si>
  <si>
    <t xml:space="preserve">01/11/2014 13:00</t>
  </si>
  <si>
    <t xml:space="preserve">DSS</t>
  </si>
  <si>
    <t xml:space="preserve">D. UNITS</t>
  </si>
  <si>
    <t xml:space="preserve">PLATON </t>
  </si>
  <si>
    <t xml:space="preserve">7556-2014-1557</t>
  </si>
  <si>
    <t xml:space="preserve">V7WD4</t>
  </si>
  <si>
    <t xml:space="preserve">06/2014.</t>
  </si>
  <si>
    <t xml:space="preserve">02/11/2014 06:00</t>
  </si>
  <si>
    <t xml:space="preserve">GSS</t>
  </si>
  <si>
    <t xml:space="preserve">D BLK WHEAT @ GBHL </t>
  </si>
  <si>
    <t xml:space="preserve">KOTA HENING </t>
  </si>
  <si>
    <t xml:space="preserve">HNG-2014-1499</t>
  </si>
  <si>
    <t xml:space="preserve">S6AL5</t>
  </si>
  <si>
    <t xml:space="preserve">HNG252A</t>
  </si>
  <si>
    <t xml:space="preserve">04/11/2014 06:00</t>
  </si>
  <si>
    <t xml:space="preserve">L 250/20 F </t>
  </si>
  <si>
    <t xml:space="preserve">BIRCH 3 </t>
  </si>
  <si>
    <t xml:space="preserve">5666-2014-1559</t>
  </si>
  <si>
    <t xml:space="preserve">VRDP9 </t>
  </si>
  <si>
    <t xml:space="preserve">STA </t>
  </si>
  <si>
    <t xml:space="preserve">26-10-14.</t>
  </si>
  <si>
    <t xml:space="preserve">D .STEEL PRODS + 2 /- CONTS </t>
  </si>
  <si>
    <t xml:space="preserve">CISL LEENE </t>
  </si>
  <si>
    <t xml:space="preserve">6881-2014-1575</t>
  </si>
  <si>
    <t xml:space="preserve">51M 817 </t>
  </si>
  <si>
    <t xml:space="preserve">09/14-02</t>
  </si>
  <si>
    <t xml:space="preserve">EXP </t>
  </si>
  <si>
    <t xml:space="preserve">23-10-14. </t>
  </si>
  <si>
    <t xml:space="preserve">L / D CONTS  L 105 F CTNS </t>
  </si>
  <si>
    <t xml:space="preserve">ASALI </t>
  </si>
  <si>
    <t xml:space="preserve">7561-2014-1558</t>
  </si>
  <si>
    <t xml:space="preserve">5BBW3</t>
  </si>
  <si>
    <t xml:space="preserve">"1</t>
  </si>
  <si>
    <t xml:space="preserve">D PROJ CARGO + STEEL COILS </t>
  </si>
  <si>
    <t xml:space="preserve">THORCO SERENITY </t>
  </si>
  <si>
    <t xml:space="preserve">VRZL7 </t>
  </si>
  <si>
    <t xml:space="preserve">005/14</t>
  </si>
  <si>
    <t xml:space="preserve">05/11/2014 07:00</t>
  </si>
  <si>
    <t xml:space="preserve">SAL</t>
  </si>
  <si>
    <t xml:space="preserve">D. 25 EXCAVATORS </t>
  </si>
  <si>
    <t xml:space="preserve">V GANNET </t>
  </si>
  <si>
    <t xml:space="preserve">7476-2014-1533</t>
  </si>
  <si>
    <t xml:space="preserve">DUFT</t>
  </si>
  <si>
    <t xml:space="preserve">VG01/14.</t>
  </si>
  <si>
    <t xml:space="preserve">06/11/2014 06:00</t>
  </si>
  <si>
    <t xml:space="preserve">EXP</t>
  </si>
  <si>
    <t xml:space="preserve">22-10-14.</t>
  </si>
  <si>
    <t xml:space="preserve">D BLK CLINKER @ B#9 </t>
  </si>
  <si>
    <t xml:space="preserve">KOTA TEGUH </t>
  </si>
  <si>
    <t xml:space="preserve">TGU-2014-1571</t>
  </si>
  <si>
    <t xml:space="preserve">S6NW3</t>
  </si>
  <si>
    <t xml:space="preserve">TGU164</t>
  </si>
  <si>
    <t xml:space="preserve">L 250/50 F </t>
  </si>
  <si>
    <t xml:space="preserve">CAR STAR </t>
  </si>
  <si>
    <t xml:space="preserve">CAS-2014-1550</t>
  </si>
  <si>
    <t xml:space="preserve">A8VI6</t>
  </si>
  <si>
    <t xml:space="preserve">"005</t>
  </si>
  <si>
    <t xml:space="preserve">09/11/2014 06:00</t>
  </si>
  <si>
    <t xml:space="preserve">22-10-14.D. UNITS </t>
  </si>
  <si>
    <t xml:space="preserve">MATSUSHIMA BAY </t>
  </si>
  <si>
    <t xml:space="preserve">7567-2014-1461</t>
  </si>
  <si>
    <t xml:space="preserve">HPCY </t>
  </si>
  <si>
    <t xml:space="preserve">D STEEL PRODUCTS </t>
  </si>
  <si>
    <t xml:space="preserve">KOTA HALUS </t>
  </si>
  <si>
    <t xml:space="preserve">HLU-2014-</t>
  </si>
  <si>
    <t xml:space="preserve">9V8258</t>
  </si>
  <si>
    <t xml:space="preserve">HLU362</t>
  </si>
  <si>
    <t xml:space="preserve">L 50/50 F</t>
  </si>
  <si>
    <t xml:space="preserve">JOLLY QUARZO</t>
  </si>
  <si>
    <t xml:space="preserve">JQUA-2014-1572</t>
  </si>
  <si>
    <t xml:space="preserve">ICQQ</t>
  </si>
  <si>
    <t xml:space="preserve">14296N</t>
  </si>
  <si>
    <t xml:space="preserve">09/10/2014 06:00</t>
  </si>
  <si>
    <t xml:space="preserve">MES</t>
  </si>
  <si>
    <t xml:space="preserve">D. 75 UNITS + DL CTNS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09/11/2014 09:00</t>
  </si>
  <si>
    <t xml:space="preserve">21-10-14</t>
  </si>
  <si>
    <t xml:space="preserve">HC  SVEA -KIM</t>
  </si>
  <si>
    <t xml:space="preserve">7564-2014-1549</t>
  </si>
  <si>
    <t xml:space="preserve">V2BB</t>
  </si>
  <si>
    <t xml:space="preserve">"001</t>
  </si>
  <si>
    <t xml:space="preserve">10/11/2014 15:00</t>
  </si>
  <si>
    <t xml:space="preserve">EAC </t>
  </si>
  <si>
    <t xml:space="preserve">24-10-14. </t>
  </si>
  <si>
    <t xml:space="preserve">l. PIPES AND JOINTS </t>
  </si>
  <si>
    <t xml:space="preserve">JOLLY DIAMANTE </t>
  </si>
  <si>
    <t xml:space="preserve">6258-2014-1571</t>
  </si>
  <si>
    <t xml:space="preserve">ICQO</t>
  </si>
  <si>
    <t xml:space="preserve">14315S.</t>
  </si>
  <si>
    <t xml:space="preserve"> 11/11/2014  23:00  </t>
  </si>
  <si>
    <t xml:space="preserve">D. 5 4CARS </t>
  </si>
  <si>
    <t xml:space="preserve">COPENSHIP EUROPE </t>
  </si>
  <si>
    <t xml:space="preserve">5366-2014-1489</t>
  </si>
  <si>
    <t xml:space="preserve">9V8319</t>
  </si>
  <si>
    <t xml:space="preserve">CE-01/14.</t>
  </si>
  <si>
    <t xml:space="preserve">27-10-14.</t>
  </si>
  <si>
    <t xml:space="preserve">D. BLK FERTILIZER </t>
  </si>
  <si>
    <t xml:space="preserve">GRAND SAPPHIRE </t>
  </si>
  <si>
    <t xml:space="preserve">3EJH</t>
  </si>
  <si>
    <t xml:space="preserve">032</t>
  </si>
  <si>
    <t xml:space="preserve">13/11/2014 23:00</t>
  </si>
  <si>
    <t xml:space="preserve">D UNITS </t>
  </si>
  <si>
    <t xml:space="preserve">KOTA ANGUUN </t>
  </si>
  <si>
    <t xml:space="preserve">AGN-2014-1573</t>
  </si>
  <si>
    <t xml:space="preserve">9VKL </t>
  </si>
  <si>
    <t xml:space="preserve">AGN162 </t>
  </si>
  <si>
    <t xml:space="preserve">PIL </t>
  </si>
  <si>
    <t xml:space="preserve">L 80/2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I  OPERA </t>
  </si>
  <si>
    <t xml:space="preserve">STI-2014-1555</t>
  </si>
  <si>
    <t xml:space="preserve">V7CJ3.</t>
  </si>
  <si>
    <t xml:space="preserve">TOPE09.</t>
  </si>
  <si>
    <t xml:space="preserve">01/11/2014 18:00</t>
  </si>
  <si>
    <t xml:space="preserve">STR</t>
  </si>
  <si>
    <t xml:space="preserve">D. CPP @ SOT </t>
  </si>
  <si>
    <t xml:space="preserve">EMERALD  SUMMIT </t>
  </si>
  <si>
    <t xml:space="preserve">7563-2014-1551</t>
  </si>
  <si>
    <t xml:space="preserve">9V8849</t>
  </si>
  <si>
    <t xml:space="preserve">9V8849.</t>
  </si>
  <si>
    <t xml:space="preserve">02/11/2014 08:00 </t>
  </si>
  <si>
    <t xml:space="preserve">D MOGAS @ KOT </t>
  </si>
  <si>
    <t xml:space="preserve">MAERSK PRIVILEGE </t>
  </si>
  <si>
    <t xml:space="preserve">6403-2014-1540</t>
  </si>
  <si>
    <t xml:space="preserve">9VVD6</t>
  </si>
  <si>
    <t xml:space="preserve">02/11/2014 10:00</t>
  </si>
  <si>
    <t xml:space="preserve">STR </t>
  </si>
  <si>
    <t xml:space="preserve">D. JET A1 @ KOT </t>
  </si>
  <si>
    <t xml:space="preserve">DL ZINNIA </t>
  </si>
  <si>
    <t xml:space="preserve">DSPV8</t>
  </si>
  <si>
    <t xml:space="preserve">NOV14VO1PR </t>
  </si>
  <si>
    <t xml:space="preserve">08/11/2014 06:00</t>
  </si>
  <si>
    <t xml:space="preserve">D LPG MIX @ SOT </t>
  </si>
  <si>
    <t xml:space="preserve">GULF COBBALT </t>
  </si>
  <si>
    <t xml:space="preserve">67743-2014-1565</t>
  </si>
  <si>
    <t xml:space="preserve">C6XQ6.</t>
  </si>
  <si>
    <t xml:space="preserve">11/11/2014 12:00</t>
  </si>
  <si>
    <t xml:space="preserve">D. GAS OIL @ KOT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COMMARCO 251 </t>
  </si>
  <si>
    <t xml:space="preserve">010/14.</t>
  </si>
  <si>
    <t xml:space="preserve">SEA TO MTG TWD BY COM OSP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03/11/2014 15:00</t>
  </si>
  <si>
    <t xml:space="preserve">BBS </t>
  </si>
  <si>
    <t xml:space="preserve">29-10-14</t>
  </si>
  <si>
    <t xml:space="preserve">TO OLD PORT </t>
  </si>
  <si>
    <t xml:space="preserve">LIBERTY </t>
  </si>
  <si>
    <t xml:space="preserve">6345-2014-1522</t>
  </si>
  <si>
    <t xml:space="preserve">5V C U 9</t>
  </si>
  <si>
    <t xml:space="preserve">019L/2014 .</t>
  </si>
  <si>
    <t xml:space="preserve">03/11/2014 18:00</t>
  </si>
  <si>
    <t xml:space="preserve">ETK </t>
  </si>
  <si>
    <t xml:space="preserve">19-10-14.</t>
  </si>
  <si>
    <t xml:space="preserve">FROM SEA TO MTG </t>
  </si>
  <si>
    <t xml:space="preserve">SWISCO SYNERGY </t>
  </si>
  <si>
    <t xml:space="preserve">9V8429</t>
  </si>
  <si>
    <t xml:space="preserve">"04/2014.</t>
  </si>
  <si>
    <t xml:space="preserve">04/11/2014 11:00</t>
  </si>
  <si>
    <t xml:space="preserve">CFS </t>
  </si>
  <si>
    <t xml:space="preserve">SUPP VESSEL TO POLAR MARQUIS</t>
  </si>
  <si>
    <t xml:space="preserve">TANUX 1</t>
  </si>
  <si>
    <t xml:space="preserve">6000-2014-1498</t>
  </si>
  <si>
    <t xml:space="preserve">V7NE8</t>
  </si>
  <si>
    <t xml:space="preserve">03A/2014.</t>
  </si>
  <si>
    <t xml:space="preserve">04/11/2014 18:00</t>
  </si>
  <si>
    <t xml:space="preserve">SUP VESSEL FOR POLAR MARQUIS </t>
  </si>
  <si>
    <t xml:space="preserve">MARIA</t>
  </si>
  <si>
    <t xml:space="preserve">7465-2014-1542</t>
  </si>
  <si>
    <t xml:space="preserve">ZR 9464</t>
  </si>
  <si>
    <t xml:space="preserve">SUPP VESS POLAR MARQUIS 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6-09-14.</t>
  </si>
  <si>
    <t xml:space="preserve">SERVICE / RESEARCH SHIP </t>
  </si>
  <si>
    <t xml:space="preserve">AMBER G </t>
  </si>
  <si>
    <t xml:space="preserve">7472-2014-</t>
  </si>
  <si>
    <t xml:space="preserve">HO3292</t>
  </si>
  <si>
    <t xml:space="preserve">04A/2014.</t>
  </si>
  <si>
    <t xml:space="preserve">SUPPVESSEL TO POLAR MARQUIS </t>
  </si>
  <si>
    <t xml:space="preserve">TANUX II</t>
  </si>
  <si>
    <t xml:space="preserve">V7NE7</t>
  </si>
  <si>
    <t xml:space="preserve">MARIUM </t>
  </si>
  <si>
    <t xml:space="preserve">6137-2014-1569</t>
  </si>
  <si>
    <t xml:space="preserve">51M 036</t>
  </si>
  <si>
    <t xml:space="preserve">BBS 08/M14</t>
  </si>
  <si>
    <t xml:space="preserve">L 420 MT GEN T/SHPMT </t>
  </si>
  <si>
    <t xml:space="preserve">  1.  TIDES </t>
  </si>
  <si>
    <t xml:space="preserve">01.11.2014  HW  1039          2.5                2350     2.5         LW  0411         1.3          1721      1.1</t>
  </si>
  <si>
    <t xml:space="preserve">02.11.2014  HW   -----          -----              1222      2.6         LW  0608         1.2          1844      1.0</t>
  </si>
  <si>
    <t xml:space="preserve"> 2. WAITERS FOR CONTAINER BERTHS</t>
  </si>
  <si>
    <t xml:space="preserve">    31.10.2014 2200  APULIA    208  11   CMA  63 870  L 300/200 MTS </t>
  </si>
  <si>
    <t xml:space="preserve"> 3 WAITERS FOR CONVENTIONAL BERTHS </t>
  </si>
  <si>
    <t xml:space="preserve">       21.10.2014  1500   VERUDA 190  9.5  CFS    D. 40055  MT  BLK WHEAT  </t>
  </si>
  <si>
    <t xml:space="preserve">       26.10.2014   0800   NEW SEAS JADE   190  11.5  EXP   D 45350 MT  BLK CLINKER    </t>
  </si>
  <si>
    <t xml:space="preserve">       31.10.2014   0730   ORION LEADER   200  8.5   EAC  D 819  UNITS + 3 PKGS  </t>
  </si>
  <si>
    <t xml:space="preserve">       31.10.2014 1145    STAR DELTA    190   10.36   EXP  D 7300 MT BGD UREA FERTILIZ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23.10.2014 0600  EAST WIND   93  5.5  ALB   L 100 MT GAS OIL KOT </t>
  </si>
  <si>
    <t xml:space="preserve">      25.10.2014 0800 HASSANAT  46  3  BFL  L 300 MT  TRANSHIP CARGO </t>
  </si>
  <si>
    <t xml:space="preserve">      25.10.2014 0700 JS SANAGA  200  9.    EXP   D 33410 MT BLK COAL </t>
  </si>
  <si>
    <t xml:space="preserve">  5   WAITERS FOR   KOT </t>
  </si>
  <si>
    <t xml:space="preserve">      NIL </t>
  </si>
  <si>
    <t xml:space="preserve">  6. WAITERS FOR SOT / MBK </t>
  </si>
  <si>
    <t xml:space="preserve">     28.10.2014 0700  ROY MAERSK   171  9.75  STR   D 25000 MT FUEL OIL @ SOT</t>
  </si>
  <si>
    <t xml:space="preserve">     28.10.2014 11:00  WINA    55   5.5   ALB  L 800 MT  FUEL OIL @ SOT </t>
  </si>
  <si>
    <t xml:space="preserve">     28.10.2014  1400  CHEM CHEM   45  3.5  L 500 MT   GAS OIL @ SOT </t>
  </si>
  <si>
    <t xml:space="preserve">    30.10.2014 1400  AL  DABRA   79    4.2   ALB  L 1000 MT FUEL OIL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48"/>
      <color rgb="FFFF0000"/>
      <name val="Times New Roman"/>
      <family val="1"/>
    </font>
    <font>
      <b val="true"/>
      <sz val="72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327607"/>
        <c:axId val="80646327"/>
      </c:barChart>
      <c:catAx>
        <c:axId val="74327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6327"/>
        <c:crossesAt val="0"/>
        <c:auto val="1"/>
        <c:lblAlgn val="ctr"/>
        <c:lblOffset val="100"/>
        <c:noMultiLvlLbl val="0"/>
      </c:catAx>
      <c:valAx>
        <c:axId val="80646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7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0"/>
  <sheetViews>
    <sheetView showFormulas="false" showGridLines="false" showRowColHeaders="true" showZeros="true" rightToLeft="false" tabSelected="true" showOutlineSymbols="true" defaultGridColor="true" view="pageBreakPreview" topLeftCell="A4" colorId="64" zoomScale="16" zoomScaleNormal="17" zoomScalePageLayoutView="16" workbookViewId="0">
      <selection pane="topLeft" activeCell="A18" activeCellId="0" sqref="A18:IV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039483979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0.8</v>
      </c>
      <c r="J8" s="41" t="s">
        <v>24</v>
      </c>
      <c r="K8" s="41" t="n">
        <v>770</v>
      </c>
      <c r="L8" s="44" t="n">
        <v>103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70</v>
      </c>
      <c r="L9" s="44" t="n">
        <v>125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40</v>
      </c>
      <c r="I10" s="41" t="n">
        <v>12.5</v>
      </c>
      <c r="J10" s="41" t="s">
        <v>32</v>
      </c>
      <c r="K10" s="41" t="n">
        <v>1650</v>
      </c>
      <c r="L10" s="44" t="n">
        <v>950</v>
      </c>
      <c r="M10" s="39"/>
      <c r="N10" s="45" t="s">
        <v>40</v>
      </c>
      <c r="O10" s="46" t="s">
        <v>41</v>
      </c>
    </row>
    <row r="11" s="47" customFormat="true" ht="65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16</v>
      </c>
      <c r="I11" s="41" t="n">
        <v>12.6</v>
      </c>
      <c r="J11" s="41" t="s">
        <v>47</v>
      </c>
      <c r="K11" s="41" t="n">
        <v>0</v>
      </c>
      <c r="L11" s="44" t="n">
        <v>550</v>
      </c>
      <c r="M11" s="39"/>
      <c r="N11" s="45" t="s">
        <v>48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46</v>
      </c>
      <c r="H12" s="43" t="n">
        <v>207</v>
      </c>
      <c r="I12" s="41" t="n">
        <v>10.9</v>
      </c>
      <c r="J12" s="41" t="s">
        <v>54</v>
      </c>
      <c r="K12" s="41" t="n">
        <v>820</v>
      </c>
      <c r="L12" s="44" t="n">
        <v>975</v>
      </c>
      <c r="M12" s="39"/>
      <c r="N12" s="45" t="s">
        <v>48</v>
      </c>
      <c r="O12" s="46" t="s">
        <v>55</v>
      </c>
    </row>
    <row r="13" s="47" customFormat="true" ht="65.1" hidden="false" customHeight="true" outlineLevel="0" collapsed="false">
      <c r="A13" s="39" t="s">
        <v>56</v>
      </c>
      <c r="B13" s="40" t="s">
        <v>57</v>
      </c>
      <c r="C13" s="40"/>
      <c r="D13" s="39"/>
      <c r="E13" s="41"/>
      <c r="F13" s="41" t="s">
        <v>58</v>
      </c>
      <c r="G13" s="42" t="s">
        <v>59</v>
      </c>
      <c r="H13" s="43" t="n">
        <v>168</v>
      </c>
      <c r="I13" s="41" t="n">
        <v>9.75</v>
      </c>
      <c r="J13" s="41" t="s">
        <v>60</v>
      </c>
      <c r="K13" s="41" t="n">
        <v>360</v>
      </c>
      <c r="L13" s="44" t="n">
        <v>320</v>
      </c>
      <c r="M13" s="39"/>
      <c r="N13" s="45" t="s">
        <v>33</v>
      </c>
      <c r="O13" s="46" t="s">
        <v>61</v>
      </c>
    </row>
    <row r="14" s="47" customFormat="true" ht="65.1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222</v>
      </c>
      <c r="I14" s="41" t="n">
        <v>11</v>
      </c>
      <c r="J14" s="41" t="s">
        <v>67</v>
      </c>
      <c r="K14" s="41" t="n">
        <v>1250</v>
      </c>
      <c r="L14" s="44" t="n">
        <v>1315</v>
      </c>
      <c r="M14" s="39"/>
      <c r="N14" s="45" t="s">
        <v>68</v>
      </c>
      <c r="O14" s="46" t="s">
        <v>69</v>
      </c>
    </row>
    <row r="15" s="47" customFormat="true" ht="65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41</v>
      </c>
      <c r="I15" s="41" t="n">
        <v>12</v>
      </c>
      <c r="J15" s="41" t="s">
        <v>47</v>
      </c>
      <c r="K15" s="41" t="n">
        <v>450</v>
      </c>
      <c r="L15" s="44" t="n">
        <v>300</v>
      </c>
      <c r="M15" s="39"/>
      <c r="N15" s="45" t="s">
        <v>48</v>
      </c>
      <c r="O15" s="46" t="s">
        <v>75</v>
      </c>
    </row>
    <row r="16" s="47" customFormat="true" ht="65.1" hidden="false" customHeight="true" outlineLevel="0" collapsed="false">
      <c r="A16" s="39" t="s">
        <v>76</v>
      </c>
      <c r="B16" s="48"/>
      <c r="C16" s="49"/>
      <c r="D16" s="39"/>
      <c r="E16" s="41" t="s">
        <v>77</v>
      </c>
      <c r="F16" s="41" t="s">
        <v>78</v>
      </c>
      <c r="G16" s="42" t="s">
        <v>74</v>
      </c>
      <c r="H16" s="43" t="n">
        <v>200</v>
      </c>
      <c r="I16" s="41" t="n">
        <v>10.5</v>
      </c>
      <c r="J16" s="41" t="s">
        <v>79</v>
      </c>
      <c r="K16" s="41" t="n">
        <v>420</v>
      </c>
      <c r="L16" s="44" t="n">
        <v>620</v>
      </c>
      <c r="M16" s="39"/>
      <c r="N16" s="45" t="s">
        <v>80</v>
      </c>
      <c r="O16" s="46" t="s">
        <v>81</v>
      </c>
    </row>
    <row r="17" s="47" customFormat="true" ht="65.1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07</v>
      </c>
      <c r="I17" s="41" t="n">
        <v>8</v>
      </c>
      <c r="J17" s="41" t="s">
        <v>32</v>
      </c>
      <c r="K17" s="41" t="n">
        <v>330</v>
      </c>
      <c r="L17" s="44" t="n">
        <v>1160</v>
      </c>
      <c r="M17" s="39"/>
      <c r="N17" s="45" t="s">
        <v>68</v>
      </c>
      <c r="O17" s="46" t="s">
        <v>87</v>
      </c>
    </row>
    <row r="18" s="47" customFormat="true" ht="65.1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13</v>
      </c>
      <c r="I18" s="41" t="n">
        <v>12.5</v>
      </c>
      <c r="J18" s="41" t="s">
        <v>93</v>
      </c>
      <c r="K18" s="41" t="n">
        <v>852</v>
      </c>
      <c r="L18" s="44" t="n">
        <v>981</v>
      </c>
      <c r="M18" s="39"/>
      <c r="N18" s="45" t="s">
        <v>94</v>
      </c>
      <c r="O18" s="46" t="s">
        <v>95</v>
      </c>
    </row>
    <row r="19" s="47" customFormat="true" ht="65.1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13</v>
      </c>
      <c r="I19" s="41" t="n">
        <v>12</v>
      </c>
      <c r="J19" s="41" t="s">
        <v>101</v>
      </c>
      <c r="K19" s="41" t="n">
        <v>780</v>
      </c>
      <c r="L19" s="44" t="n">
        <v>750</v>
      </c>
      <c r="M19" s="39"/>
      <c r="N19" s="45" t="s">
        <v>102</v>
      </c>
      <c r="O19" s="46" t="s">
        <v>103</v>
      </c>
    </row>
    <row r="20" s="47" customFormat="true" ht="65.1" hidden="false" customHeight="true" outlineLevel="0" collapsed="false">
      <c r="A20" s="39" t="s">
        <v>104</v>
      </c>
      <c r="B20" s="40"/>
      <c r="C20" s="40"/>
      <c r="D20" s="39"/>
      <c r="E20" s="41" t="s">
        <v>105</v>
      </c>
      <c r="F20" s="41" t="s">
        <v>106</v>
      </c>
      <c r="G20" s="42" t="s">
        <v>100</v>
      </c>
      <c r="H20" s="43" t="n">
        <v>208</v>
      </c>
      <c r="I20" s="41" t="n">
        <v>10.8</v>
      </c>
      <c r="J20" s="41" t="s">
        <v>79</v>
      </c>
      <c r="K20" s="41" t="n">
        <v>0</v>
      </c>
      <c r="L20" s="44" t="n">
        <v>890</v>
      </c>
      <c r="M20" s="39"/>
      <c r="N20" s="45" t="s">
        <v>25</v>
      </c>
      <c r="O20" s="46" t="s">
        <v>107</v>
      </c>
    </row>
    <row r="21" s="47" customFormat="true" ht="65.1" hidden="false" customHeight="true" outlineLevel="0" collapsed="false">
      <c r="A21" s="39" t="s">
        <v>108</v>
      </c>
      <c r="B21" s="40"/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28</v>
      </c>
      <c r="I21" s="41" t="n">
        <v>12.5</v>
      </c>
      <c r="J21" s="41" t="s">
        <v>79</v>
      </c>
      <c r="K21" s="41" t="n">
        <v>1350</v>
      </c>
      <c r="L21" s="44" t="n">
        <v>1140</v>
      </c>
      <c r="M21" s="39"/>
      <c r="N21" s="45" t="s">
        <v>112</v>
      </c>
      <c r="O21" s="46" t="s">
        <v>113</v>
      </c>
    </row>
    <row r="22" s="47" customFormat="true" ht="65.1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199</v>
      </c>
      <c r="I22" s="41" t="n">
        <v>12.2</v>
      </c>
      <c r="J22" s="41" t="s">
        <v>47</v>
      </c>
      <c r="K22" s="41" t="n">
        <v>700</v>
      </c>
      <c r="L22" s="44" t="n">
        <v>600</v>
      </c>
      <c r="M22" s="39"/>
      <c r="N22" s="45" t="s">
        <v>48</v>
      </c>
      <c r="O22" s="46" t="s">
        <v>119</v>
      </c>
    </row>
    <row r="23" s="47" customFormat="true" ht="65.1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n">
        <v>41984.5208333333</v>
      </c>
      <c r="H23" s="43" t="n">
        <v>211</v>
      </c>
      <c r="I23" s="41" t="n">
        <v>10.6</v>
      </c>
      <c r="J23" s="41" t="s">
        <v>32</v>
      </c>
      <c r="K23" s="41" t="n">
        <v>890</v>
      </c>
      <c r="L23" s="44" t="n">
        <v>1000</v>
      </c>
      <c r="M23" s="39"/>
      <c r="N23" s="45" t="s">
        <v>102</v>
      </c>
      <c r="O23" s="46" t="s">
        <v>124</v>
      </c>
    </row>
    <row r="24" s="47" customFormat="true" ht="65.1" hidden="false" customHeight="true" outlineLevel="0" collapsed="false">
      <c r="A24" s="39" t="s">
        <v>104</v>
      </c>
      <c r="B24" s="40"/>
      <c r="C24" s="40"/>
      <c r="D24" s="39"/>
      <c r="E24" s="41" t="s">
        <v>105</v>
      </c>
      <c r="F24" s="41" t="s">
        <v>125</v>
      </c>
      <c r="G24" s="42" t="s">
        <v>126</v>
      </c>
      <c r="H24" s="43" t="n">
        <v>208</v>
      </c>
      <c r="I24" s="41" t="n">
        <v>11.5</v>
      </c>
      <c r="J24" s="41" t="s">
        <v>79</v>
      </c>
      <c r="K24" s="41" t="n">
        <v>528</v>
      </c>
      <c r="L24" s="44" t="n">
        <v>339</v>
      </c>
      <c r="M24" s="39"/>
      <c r="N24" s="45" t="s">
        <v>80</v>
      </c>
      <c r="O24" s="46" t="s">
        <v>127</v>
      </c>
    </row>
    <row r="25" s="47" customFormat="true" ht="65.1" hidden="false" customHeight="true" outlineLevel="0" collapsed="false">
      <c r="A25" s="39" t="s">
        <v>128</v>
      </c>
      <c r="B25" s="40"/>
      <c r="C25" s="40"/>
      <c r="D25" s="39"/>
      <c r="E25" s="41" t="s">
        <v>129</v>
      </c>
      <c r="F25" s="41" t="s">
        <v>130</v>
      </c>
      <c r="G25" s="42" t="s">
        <v>131</v>
      </c>
      <c r="H25" s="43" t="n">
        <v>223</v>
      </c>
      <c r="I25" s="41" t="n">
        <v>11</v>
      </c>
      <c r="J25" s="41" t="s">
        <v>67</v>
      </c>
      <c r="K25" s="41" t="n">
        <v>1250</v>
      </c>
      <c r="L25" s="44" t="n">
        <v>1150</v>
      </c>
      <c r="M25" s="39"/>
      <c r="N25" s="45" t="s">
        <v>80</v>
      </c>
      <c r="O25" s="46" t="s">
        <v>132</v>
      </c>
    </row>
    <row r="26" s="47" customFormat="true" ht="65.1" hidden="false" customHeight="true" outlineLevel="0" collapsed="false">
      <c r="A26" s="39" t="s">
        <v>133</v>
      </c>
      <c r="B26" s="40"/>
      <c r="C26" s="40"/>
      <c r="D26" s="39"/>
      <c r="E26" s="41" t="s">
        <v>134</v>
      </c>
      <c r="F26" s="41" t="s">
        <v>135</v>
      </c>
      <c r="G26" s="42" t="s">
        <v>136</v>
      </c>
      <c r="H26" s="43" t="n">
        <v>197</v>
      </c>
      <c r="I26" s="41" t="n">
        <v>10.9</v>
      </c>
      <c r="J26" s="41" t="s">
        <v>79</v>
      </c>
      <c r="K26" s="41" t="n">
        <v>410</v>
      </c>
      <c r="L26" s="44" t="n">
        <v>165</v>
      </c>
      <c r="M26" s="39"/>
      <c r="N26" s="45" t="s">
        <v>80</v>
      </c>
      <c r="O26" s="46" t="s">
        <v>137</v>
      </c>
    </row>
    <row r="27" s="47" customFormat="true" ht="65.1" hidden="false" customHeight="true" outlineLevel="0" collapsed="false">
      <c r="A27" s="39" t="s">
        <v>138</v>
      </c>
      <c r="B27" s="48"/>
      <c r="C27" s="49"/>
      <c r="D27" s="39"/>
      <c r="E27" s="41" t="s">
        <v>139</v>
      </c>
      <c r="F27" s="41" t="s">
        <v>140</v>
      </c>
      <c r="G27" s="42" t="s">
        <v>141</v>
      </c>
      <c r="H27" s="43" t="n">
        <v>208</v>
      </c>
      <c r="I27" s="41" t="n">
        <v>11.5</v>
      </c>
      <c r="J27" s="41" t="s">
        <v>79</v>
      </c>
      <c r="K27" s="41" t="n">
        <v>528</v>
      </c>
      <c r="L27" s="44" t="n">
        <v>339</v>
      </c>
      <c r="M27" s="39"/>
      <c r="N27" s="45" t="s">
        <v>142</v>
      </c>
      <c r="O27" s="46" t="s">
        <v>127</v>
      </c>
    </row>
    <row r="28" s="47" customFormat="true" ht="65.1" hidden="false" customHeight="true" outlineLevel="0" collapsed="false">
      <c r="A28" s="39" t="s">
        <v>143</v>
      </c>
      <c r="B28" s="48"/>
      <c r="C28" s="49"/>
      <c r="D28" s="39"/>
      <c r="E28" s="41" t="s">
        <v>144</v>
      </c>
      <c r="F28" s="41" t="s">
        <v>145</v>
      </c>
      <c r="G28" s="42" t="s">
        <v>141</v>
      </c>
      <c r="H28" s="43" t="n">
        <v>208</v>
      </c>
      <c r="I28" s="41" t="n">
        <v>11.5</v>
      </c>
      <c r="J28" s="41" t="s">
        <v>79</v>
      </c>
      <c r="K28" s="41" t="n">
        <v>502</v>
      </c>
      <c r="L28" s="44" t="n">
        <v>200</v>
      </c>
      <c r="M28" s="39"/>
      <c r="N28" s="45" t="s">
        <v>80</v>
      </c>
      <c r="O28" s="46" t="s">
        <v>146</v>
      </c>
    </row>
    <row r="29" s="47" customFormat="true" ht="65.1" hidden="false" customHeight="true" outlineLevel="0" collapsed="false">
      <c r="A29" s="39" t="s">
        <v>147</v>
      </c>
      <c r="B29" s="40"/>
      <c r="C29" s="40"/>
      <c r="D29" s="39"/>
      <c r="E29" s="41" t="s">
        <v>148</v>
      </c>
      <c r="F29" s="41" t="s">
        <v>149</v>
      </c>
      <c r="G29" s="42" t="s">
        <v>150</v>
      </c>
      <c r="H29" s="43" t="n">
        <v>240</v>
      </c>
      <c r="I29" s="41" t="n">
        <v>12.5</v>
      </c>
      <c r="J29" s="41" t="s">
        <v>32</v>
      </c>
      <c r="K29" s="41" t="n">
        <v>1650</v>
      </c>
      <c r="L29" s="44" t="n">
        <v>1450</v>
      </c>
      <c r="M29" s="39"/>
      <c r="N29" s="45" t="s">
        <v>142</v>
      </c>
      <c r="O29" s="46" t="s">
        <v>41</v>
      </c>
    </row>
    <row r="30" s="47" customFormat="true" ht="65.1" hidden="false" customHeight="true" outlineLevel="0" collapsed="false">
      <c r="A30" s="39" t="s">
        <v>151</v>
      </c>
      <c r="B30" s="40"/>
      <c r="C30" s="40"/>
      <c r="D30" s="39"/>
      <c r="E30" s="41" t="s">
        <v>152</v>
      </c>
      <c r="F30" s="41" t="s">
        <v>153</v>
      </c>
      <c r="G30" s="42" t="s">
        <v>154</v>
      </c>
      <c r="H30" s="43" t="n">
        <v>207</v>
      </c>
      <c r="I30" s="41" t="n">
        <v>9.5</v>
      </c>
      <c r="J30" s="41" t="s">
        <v>32</v>
      </c>
      <c r="K30" s="41" t="n">
        <v>250</v>
      </c>
      <c r="L30" s="44" t="n">
        <v>1150</v>
      </c>
      <c r="M30" s="39"/>
      <c r="N30" s="45" t="s">
        <v>142</v>
      </c>
      <c r="O30" s="46" t="s">
        <v>155</v>
      </c>
    </row>
    <row r="31" s="47" customFormat="true" ht="65.1" hidden="false" customHeight="true" outlineLevel="0" collapsed="false">
      <c r="A31" s="14"/>
      <c r="B31" s="50"/>
      <c r="C31" s="50"/>
      <c r="D31" s="14"/>
      <c r="E31" s="12"/>
      <c r="F31" s="12"/>
      <c r="G31" s="51"/>
      <c r="H31" s="52"/>
      <c r="I31" s="12"/>
      <c r="J31" s="12"/>
      <c r="K31" s="12"/>
      <c r="L31" s="24"/>
      <c r="M31" s="14"/>
      <c r="N31" s="53"/>
      <c r="O31" s="54"/>
    </row>
    <row r="32" s="59" customFormat="true" ht="65.1" hidden="false" customHeight="true" outlineLevel="0" collapsed="false">
      <c r="A32" s="55" t="s">
        <v>156</v>
      </c>
      <c r="B32" s="50"/>
      <c r="C32" s="50"/>
      <c r="D32" s="56"/>
      <c r="E32" s="12"/>
      <c r="F32" s="12" t="s">
        <v>3</v>
      </c>
      <c r="G32" s="12" t="s">
        <v>157</v>
      </c>
      <c r="H32" s="57"/>
      <c r="I32" s="58"/>
      <c r="J32" s="12"/>
      <c r="K32" s="12"/>
      <c r="L32" s="24"/>
      <c r="M32" s="14" t="s">
        <v>3</v>
      </c>
      <c r="N32" s="14"/>
      <c r="O32" s="54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9" customFormat="true" ht="65.1" hidden="false" customHeight="true" outlineLevel="0" collapsed="false">
      <c r="A33" s="60" t="s">
        <v>158</v>
      </c>
      <c r="B33" s="61" t="s">
        <v>7</v>
      </c>
      <c r="C33" s="61"/>
      <c r="D33" s="62"/>
      <c r="E33" s="60" t="s">
        <v>159</v>
      </c>
      <c r="F33" s="63" t="s">
        <v>160</v>
      </c>
      <c r="G33" s="60" t="s">
        <v>161</v>
      </c>
      <c r="H33" s="64" t="s">
        <v>162</v>
      </c>
      <c r="I33" s="65" t="s">
        <v>163</v>
      </c>
      <c r="J33" s="60" t="s">
        <v>13</v>
      </c>
      <c r="K33" s="60" t="s">
        <v>164</v>
      </c>
      <c r="L33" s="66" t="s">
        <v>165</v>
      </c>
      <c r="M33" s="67" t="s">
        <v>3</v>
      </c>
      <c r="N33" s="67" t="s">
        <v>166</v>
      </c>
      <c r="O33" s="68" t="s">
        <v>167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70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65.1" hidden="false" customHeight="true" outlineLevel="0" collapsed="false">
      <c r="A34" s="39" t="s">
        <v>168</v>
      </c>
      <c r="B34" s="40" t="s">
        <v>169</v>
      </c>
      <c r="C34" s="40"/>
      <c r="D34" s="39"/>
      <c r="E34" s="41" t="s">
        <v>170</v>
      </c>
      <c r="F34" s="41" t="s">
        <v>171</v>
      </c>
      <c r="G34" s="42" t="s">
        <v>172</v>
      </c>
      <c r="H34" s="43" t="n">
        <v>183</v>
      </c>
      <c r="I34" s="41" t="n">
        <v>9.1</v>
      </c>
      <c r="J34" s="41" t="s">
        <v>173</v>
      </c>
      <c r="K34" s="41" t="n">
        <v>619</v>
      </c>
      <c r="L34" s="44" t="n">
        <v>0</v>
      </c>
      <c r="M34" s="39"/>
      <c r="N34" s="45" t="s">
        <v>174</v>
      </c>
      <c r="O34" s="46" t="s">
        <v>175</v>
      </c>
    </row>
    <row r="35" s="47" customFormat="true" ht="65.1" hidden="false" customHeight="true" outlineLevel="0" collapsed="false">
      <c r="A35" s="39" t="s">
        <v>176</v>
      </c>
      <c r="B35" s="40" t="s">
        <v>177</v>
      </c>
      <c r="C35" s="40"/>
      <c r="D35" s="39"/>
      <c r="E35" s="41" t="s">
        <v>178</v>
      </c>
      <c r="F35" s="41" t="s">
        <v>179</v>
      </c>
      <c r="G35" s="42" t="s">
        <v>180</v>
      </c>
      <c r="H35" s="43" t="n">
        <v>190</v>
      </c>
      <c r="I35" s="41" t="n">
        <v>8.5</v>
      </c>
      <c r="J35" s="41" t="s">
        <v>181</v>
      </c>
      <c r="K35" s="41" t="n">
        <v>1543</v>
      </c>
      <c r="L35" s="44" t="n">
        <v>0</v>
      </c>
      <c r="M35" s="39"/>
      <c r="N35" s="45" t="s">
        <v>40</v>
      </c>
      <c r="O35" s="46" t="s">
        <v>182</v>
      </c>
    </row>
    <row r="36" s="47" customFormat="true" ht="65.1" hidden="false" customHeight="true" outlineLevel="0" collapsed="false">
      <c r="A36" s="39" t="s">
        <v>183</v>
      </c>
      <c r="B36" s="40" t="s">
        <v>184</v>
      </c>
      <c r="C36" s="40"/>
      <c r="D36" s="39"/>
      <c r="E36" s="41" t="s">
        <v>185</v>
      </c>
      <c r="F36" s="41" t="s">
        <v>186</v>
      </c>
      <c r="G36" s="42" t="s">
        <v>187</v>
      </c>
      <c r="H36" s="43" t="n">
        <v>196</v>
      </c>
      <c r="I36" s="41" t="n">
        <v>10</v>
      </c>
      <c r="J36" s="41" t="s">
        <v>188</v>
      </c>
      <c r="K36" s="41" t="n">
        <v>42500</v>
      </c>
      <c r="L36" s="44" t="n">
        <v>0</v>
      </c>
      <c r="M36" s="39"/>
      <c r="N36" s="45" t="s">
        <v>94</v>
      </c>
      <c r="O36" s="46" t="s">
        <v>189</v>
      </c>
    </row>
    <row r="37" s="47" customFormat="true" ht="65.1" hidden="false" customHeight="true" outlineLevel="0" collapsed="false">
      <c r="A37" s="39" t="s">
        <v>190</v>
      </c>
      <c r="B37" s="40" t="s">
        <v>191</v>
      </c>
      <c r="C37" s="40"/>
      <c r="D37" s="39"/>
      <c r="E37" s="41" t="s">
        <v>192</v>
      </c>
      <c r="F37" s="41" t="s">
        <v>193</v>
      </c>
      <c r="G37" s="42" t="s">
        <v>194</v>
      </c>
      <c r="H37" s="43" t="n">
        <v>160</v>
      </c>
      <c r="I37" s="41" t="n">
        <v>9.5</v>
      </c>
      <c r="J37" s="41" t="s">
        <v>67</v>
      </c>
      <c r="K37" s="41" t="n">
        <v>0</v>
      </c>
      <c r="L37" s="44" t="n">
        <v>270</v>
      </c>
      <c r="M37" s="39"/>
      <c r="N37" s="45" t="s">
        <v>25</v>
      </c>
      <c r="O37" s="46" t="s">
        <v>195</v>
      </c>
    </row>
    <row r="38" s="47" customFormat="true" ht="65.1" hidden="false" customHeight="true" outlineLevel="0" collapsed="false">
      <c r="A38" s="39" t="s">
        <v>196</v>
      </c>
      <c r="B38" s="40" t="s">
        <v>197</v>
      </c>
      <c r="C38" s="40"/>
      <c r="D38" s="39"/>
      <c r="E38" s="41" t="s">
        <v>198</v>
      </c>
      <c r="F38" s="41" t="n">
        <v>14213</v>
      </c>
      <c r="G38" s="42" t="s">
        <v>194</v>
      </c>
      <c r="H38" s="43" t="n">
        <v>141</v>
      </c>
      <c r="I38" s="41" t="n">
        <v>9</v>
      </c>
      <c r="J38" s="41" t="s">
        <v>199</v>
      </c>
      <c r="K38" s="41" t="n">
        <v>7747</v>
      </c>
      <c r="L38" s="44" t="n">
        <v>0</v>
      </c>
      <c r="M38" s="39"/>
      <c r="N38" s="45" t="s">
        <v>200</v>
      </c>
      <c r="O38" s="46" t="s">
        <v>201</v>
      </c>
    </row>
    <row r="39" s="47" customFormat="true" ht="65.1" hidden="false" customHeight="true" outlineLevel="0" collapsed="false">
      <c r="A39" s="39" t="s">
        <v>202</v>
      </c>
      <c r="B39" s="40" t="s">
        <v>203</v>
      </c>
      <c r="C39" s="40"/>
      <c r="D39" s="39"/>
      <c r="E39" s="41" t="s">
        <v>204</v>
      </c>
      <c r="F39" s="41" t="s">
        <v>205</v>
      </c>
      <c r="G39" s="42" t="s">
        <v>46</v>
      </c>
      <c r="H39" s="43" t="n">
        <v>96</v>
      </c>
      <c r="I39" s="41" t="n">
        <v>4</v>
      </c>
      <c r="J39" s="41" t="s">
        <v>206</v>
      </c>
      <c r="K39" s="41" t="n">
        <v>50</v>
      </c>
      <c r="L39" s="44" t="n">
        <v>105</v>
      </c>
      <c r="M39" s="39"/>
      <c r="N39" s="45" t="s">
        <v>207</v>
      </c>
      <c r="O39" s="46" t="s">
        <v>208</v>
      </c>
    </row>
    <row r="40" s="47" customFormat="true" ht="65.1" hidden="false" customHeight="true" outlineLevel="0" collapsed="false">
      <c r="A40" s="39" t="s">
        <v>209</v>
      </c>
      <c r="B40" s="40" t="s">
        <v>210</v>
      </c>
      <c r="C40" s="40"/>
      <c r="D40" s="39"/>
      <c r="E40" s="41" t="s">
        <v>211</v>
      </c>
      <c r="F40" s="41" t="s">
        <v>212</v>
      </c>
      <c r="G40" s="42" t="s">
        <v>46</v>
      </c>
      <c r="H40" s="43" t="n">
        <v>190</v>
      </c>
      <c r="I40" s="41" t="n">
        <v>9</v>
      </c>
      <c r="J40" s="41" t="s">
        <v>173</v>
      </c>
      <c r="K40" s="41" t="n">
        <v>1000</v>
      </c>
      <c r="L40" s="44" t="n">
        <v>0</v>
      </c>
      <c r="M40" s="39"/>
      <c r="N40" s="45" t="s">
        <v>48</v>
      </c>
      <c r="O40" s="46" t="s">
        <v>213</v>
      </c>
    </row>
    <row r="41" s="47" customFormat="true" ht="65.1" hidden="false" customHeight="true" outlineLevel="0" collapsed="false">
      <c r="A41" s="39" t="s">
        <v>214</v>
      </c>
      <c r="B41" s="48"/>
      <c r="C41" s="49"/>
      <c r="D41" s="39"/>
      <c r="E41" s="41" t="s">
        <v>215</v>
      </c>
      <c r="F41" s="41" t="s">
        <v>216</v>
      </c>
      <c r="G41" s="42" t="s">
        <v>217</v>
      </c>
      <c r="H41" s="43" t="n">
        <v>119</v>
      </c>
      <c r="I41" s="41" t="n">
        <v>6</v>
      </c>
      <c r="J41" s="41" t="s">
        <v>218</v>
      </c>
      <c r="K41" s="41" t="n">
        <v>839</v>
      </c>
      <c r="L41" s="44" t="n">
        <v>0</v>
      </c>
      <c r="M41" s="39"/>
      <c r="N41" s="45" t="s">
        <v>80</v>
      </c>
      <c r="O41" s="46" t="s">
        <v>219</v>
      </c>
    </row>
    <row r="42" s="47" customFormat="true" ht="65.1" hidden="false" customHeight="true" outlineLevel="0" collapsed="false">
      <c r="A42" s="39" t="s">
        <v>220</v>
      </c>
      <c r="B42" s="40" t="s">
        <v>221</v>
      </c>
      <c r="C42" s="40"/>
      <c r="D42" s="39"/>
      <c r="E42" s="41" t="s">
        <v>222</v>
      </c>
      <c r="F42" s="41" t="s">
        <v>223</v>
      </c>
      <c r="G42" s="42" t="s">
        <v>224</v>
      </c>
      <c r="H42" s="43" t="n">
        <v>190</v>
      </c>
      <c r="I42" s="41" t="n">
        <v>11.5</v>
      </c>
      <c r="J42" s="41" t="s">
        <v>225</v>
      </c>
      <c r="K42" s="41" t="n">
        <v>35500</v>
      </c>
      <c r="L42" s="44" t="n">
        <v>0</v>
      </c>
      <c r="M42" s="39"/>
      <c r="N42" s="45" t="s">
        <v>226</v>
      </c>
      <c r="O42" s="46" t="s">
        <v>227</v>
      </c>
    </row>
    <row r="43" s="47" customFormat="true" ht="65.1" hidden="false" customHeight="true" outlineLevel="0" collapsed="false">
      <c r="A43" s="39" t="s">
        <v>228</v>
      </c>
      <c r="B43" s="40" t="s">
        <v>229</v>
      </c>
      <c r="C43" s="40"/>
      <c r="D43" s="39"/>
      <c r="E43" s="41" t="s">
        <v>230</v>
      </c>
      <c r="F43" s="41" t="s">
        <v>231</v>
      </c>
      <c r="G43" s="42" t="s">
        <v>224</v>
      </c>
      <c r="H43" s="43" t="n">
        <v>130</v>
      </c>
      <c r="I43" s="41" t="n">
        <v>7.9</v>
      </c>
      <c r="J43" s="41" t="s">
        <v>67</v>
      </c>
      <c r="K43" s="41" t="n">
        <v>200</v>
      </c>
      <c r="L43" s="44" t="n">
        <v>250</v>
      </c>
      <c r="M43" s="39"/>
      <c r="N43" s="45" t="s">
        <v>80</v>
      </c>
      <c r="O43" s="46" t="s">
        <v>232</v>
      </c>
    </row>
    <row r="44" s="47" customFormat="true" ht="65.1" hidden="false" customHeight="true" outlineLevel="0" collapsed="false">
      <c r="A44" s="39" t="s">
        <v>233</v>
      </c>
      <c r="B44" s="40" t="s">
        <v>234</v>
      </c>
      <c r="C44" s="40"/>
      <c r="D44" s="39"/>
      <c r="E44" s="41" t="s">
        <v>235</v>
      </c>
      <c r="F44" s="41" t="s">
        <v>236</v>
      </c>
      <c r="G44" s="42" t="s">
        <v>237</v>
      </c>
      <c r="H44" s="43" t="n">
        <v>196</v>
      </c>
      <c r="I44" s="41" t="n">
        <v>8.5</v>
      </c>
      <c r="J44" s="41" t="s">
        <v>181</v>
      </c>
      <c r="K44" s="41" t="n">
        <v>2520</v>
      </c>
      <c r="L44" s="44" t="n">
        <v>0</v>
      </c>
      <c r="M44" s="39"/>
      <c r="N44" s="45" t="s">
        <v>238</v>
      </c>
      <c r="O44" s="46"/>
    </row>
    <row r="45" s="47" customFormat="true" ht="65.1" hidden="false" customHeight="true" outlineLevel="0" collapsed="false">
      <c r="A45" s="39" t="s">
        <v>239</v>
      </c>
      <c r="B45" s="40" t="s">
        <v>240</v>
      </c>
      <c r="C45" s="40"/>
      <c r="D45" s="39"/>
      <c r="E45" s="41" t="s">
        <v>241</v>
      </c>
      <c r="F45" s="41" t="n">
        <v>14206</v>
      </c>
      <c r="G45" s="42" t="s">
        <v>237</v>
      </c>
      <c r="H45" s="43" t="n">
        <v>177</v>
      </c>
      <c r="I45" s="41" t="n">
        <v>9</v>
      </c>
      <c r="J45" s="41" t="s">
        <v>199</v>
      </c>
      <c r="K45" s="41" t="n">
        <v>30950</v>
      </c>
      <c r="L45" s="44" t="n">
        <v>0</v>
      </c>
      <c r="M45" s="39"/>
      <c r="N45" s="45" t="s">
        <v>200</v>
      </c>
      <c r="O45" s="46" t="s">
        <v>242</v>
      </c>
    </row>
    <row r="46" s="47" customFormat="true" ht="65.1" hidden="false" customHeight="true" outlineLevel="0" collapsed="false">
      <c r="A46" s="39" t="s">
        <v>243</v>
      </c>
      <c r="B46" s="40" t="s">
        <v>244</v>
      </c>
      <c r="C46" s="40"/>
      <c r="D46" s="39"/>
      <c r="E46" s="41" t="s">
        <v>245</v>
      </c>
      <c r="F46" s="41" t="s">
        <v>246</v>
      </c>
      <c r="G46" s="42" t="s">
        <v>237</v>
      </c>
      <c r="H46" s="43" t="n">
        <v>160</v>
      </c>
      <c r="I46" s="41" t="n">
        <v>9.5</v>
      </c>
      <c r="J46" s="41" t="s">
        <v>67</v>
      </c>
      <c r="K46" s="41" t="n">
        <v>250</v>
      </c>
      <c r="L46" s="44" t="n">
        <v>100</v>
      </c>
      <c r="M46" s="39"/>
      <c r="N46" s="45" t="s">
        <v>80</v>
      </c>
      <c r="O46" s="46" t="s">
        <v>247</v>
      </c>
    </row>
    <row r="47" s="47" customFormat="true" ht="65.1" hidden="false" customHeight="true" outlineLevel="0" collapsed="false">
      <c r="A47" s="39" t="s">
        <v>248</v>
      </c>
      <c r="B47" s="40" t="s">
        <v>249</v>
      </c>
      <c r="C47" s="40"/>
      <c r="D47" s="39"/>
      <c r="E47" s="41" t="s">
        <v>250</v>
      </c>
      <c r="F47" s="41" t="s">
        <v>251</v>
      </c>
      <c r="G47" s="42" t="s">
        <v>252</v>
      </c>
      <c r="H47" s="43" t="n">
        <v>239</v>
      </c>
      <c r="I47" s="41" t="n">
        <v>9.2</v>
      </c>
      <c r="J47" s="41" t="s">
        <v>253</v>
      </c>
      <c r="K47" s="41" t="n">
        <v>283</v>
      </c>
      <c r="L47" s="44" t="n">
        <v>260</v>
      </c>
      <c r="M47" s="39"/>
      <c r="N47" s="45" t="s">
        <v>142</v>
      </c>
      <c r="O47" s="46" t="s">
        <v>254</v>
      </c>
    </row>
    <row r="48" s="47" customFormat="true" ht="65.1" hidden="false" customHeight="true" outlineLevel="0" collapsed="false">
      <c r="A48" s="39" t="s">
        <v>255</v>
      </c>
      <c r="B48" s="40" t="s">
        <v>256</v>
      </c>
      <c r="C48" s="40"/>
      <c r="D48" s="39"/>
      <c r="E48" s="41" t="s">
        <v>257</v>
      </c>
      <c r="F48" s="41" t="s">
        <v>258</v>
      </c>
      <c r="G48" s="42" t="s">
        <v>259</v>
      </c>
      <c r="H48" s="43" t="n">
        <v>200</v>
      </c>
      <c r="I48" s="41" t="n">
        <v>8.5</v>
      </c>
      <c r="J48" s="41" t="s">
        <v>181</v>
      </c>
      <c r="K48" s="41" t="n">
        <v>431</v>
      </c>
      <c r="L48" s="44" t="n">
        <v>0</v>
      </c>
      <c r="M48" s="39"/>
      <c r="N48" s="45" t="s">
        <v>260</v>
      </c>
      <c r="O48" s="46" t="s">
        <v>182</v>
      </c>
    </row>
    <row r="49" s="47" customFormat="true" ht="65.1" hidden="false" customHeight="true" outlineLevel="0" collapsed="false">
      <c r="A49" s="39" t="s">
        <v>261</v>
      </c>
      <c r="B49" s="40" t="s">
        <v>262</v>
      </c>
      <c r="C49" s="40"/>
      <c r="D49" s="39"/>
      <c r="E49" s="41" t="s">
        <v>263</v>
      </c>
      <c r="F49" s="41" t="s">
        <v>264</v>
      </c>
      <c r="G49" s="42" t="s">
        <v>265</v>
      </c>
      <c r="H49" s="43" t="n">
        <v>129</v>
      </c>
      <c r="I49" s="41" t="n">
        <v>6.5</v>
      </c>
      <c r="J49" s="41" t="s">
        <v>266</v>
      </c>
      <c r="K49" s="41" t="n">
        <v>0</v>
      </c>
      <c r="L49" s="44" t="n">
        <v>6481</v>
      </c>
      <c r="M49" s="39"/>
      <c r="N49" s="45" t="s">
        <v>267</v>
      </c>
      <c r="O49" s="46" t="s">
        <v>268</v>
      </c>
    </row>
    <row r="50" s="47" customFormat="true" ht="65.1" hidden="false" customHeight="true" outlineLevel="0" collapsed="false">
      <c r="A50" s="39" t="s">
        <v>269</v>
      </c>
      <c r="B50" s="40" t="s">
        <v>270</v>
      </c>
      <c r="C50" s="40"/>
      <c r="D50" s="39"/>
      <c r="E50" s="41" t="s">
        <v>271</v>
      </c>
      <c r="F50" s="41" t="s">
        <v>272</v>
      </c>
      <c r="G50" s="42" t="s">
        <v>273</v>
      </c>
      <c r="H50" s="43" t="n">
        <v>239</v>
      </c>
      <c r="I50" s="41" t="n">
        <v>9.6</v>
      </c>
      <c r="J50" s="41" t="s">
        <v>253</v>
      </c>
      <c r="K50" s="41" t="n">
        <v>435</v>
      </c>
      <c r="L50" s="44" t="n">
        <v>430</v>
      </c>
      <c r="M50" s="39"/>
      <c r="N50" s="45" t="s">
        <v>142</v>
      </c>
      <c r="O50" s="46" t="s">
        <v>274</v>
      </c>
    </row>
    <row r="51" s="47" customFormat="true" ht="65.1" hidden="false" customHeight="true" outlineLevel="0" collapsed="false">
      <c r="A51" s="39" t="s">
        <v>275</v>
      </c>
      <c r="B51" s="40" t="s">
        <v>276</v>
      </c>
      <c r="C51" s="40"/>
      <c r="D51" s="39"/>
      <c r="E51" s="41" t="s">
        <v>277</v>
      </c>
      <c r="F51" s="41" t="s">
        <v>278</v>
      </c>
      <c r="G51" s="42" t="s">
        <v>118</v>
      </c>
      <c r="H51" s="43" t="n">
        <v>125</v>
      </c>
      <c r="I51" s="41" t="n">
        <v>9</v>
      </c>
      <c r="J51" s="41" t="s">
        <v>206</v>
      </c>
      <c r="K51" s="41" t="n">
        <v>3300</v>
      </c>
      <c r="L51" s="44" t="n">
        <v>0</v>
      </c>
      <c r="M51" s="39"/>
      <c r="N51" s="45" t="s">
        <v>279</v>
      </c>
      <c r="O51" s="46" t="s">
        <v>280</v>
      </c>
    </row>
    <row r="52" s="47" customFormat="true" ht="65.1" hidden="false" customHeight="true" outlineLevel="0" collapsed="false">
      <c r="A52" s="39" t="s">
        <v>281</v>
      </c>
      <c r="B52" s="40"/>
      <c r="C52" s="40"/>
      <c r="D52" s="39"/>
      <c r="E52" s="41" t="s">
        <v>282</v>
      </c>
      <c r="F52" s="41" t="s">
        <v>283</v>
      </c>
      <c r="G52" s="42" t="s">
        <v>284</v>
      </c>
      <c r="H52" s="43" t="n">
        <v>200</v>
      </c>
      <c r="I52" s="41" t="n">
        <v>8.5</v>
      </c>
      <c r="J52" s="41" t="s">
        <v>181</v>
      </c>
      <c r="K52" s="41" t="n">
        <v>132</v>
      </c>
      <c r="L52" s="44" t="n">
        <v>0</v>
      </c>
      <c r="M52" s="39"/>
      <c r="N52" s="45" t="s">
        <v>142</v>
      </c>
      <c r="O52" s="46" t="s">
        <v>285</v>
      </c>
    </row>
    <row r="53" s="47" customFormat="true" ht="65.1" hidden="false" customHeight="true" outlineLevel="0" collapsed="false">
      <c r="A53" s="39" t="s">
        <v>286</v>
      </c>
      <c r="B53" s="40" t="s">
        <v>287</v>
      </c>
      <c r="C53" s="40"/>
      <c r="D53" s="39"/>
      <c r="E53" s="41" t="s">
        <v>288</v>
      </c>
      <c r="F53" s="41" t="s">
        <v>289</v>
      </c>
      <c r="G53" s="42" t="s">
        <v>136</v>
      </c>
      <c r="H53" s="43" t="n">
        <v>182</v>
      </c>
      <c r="I53" s="41" t="n">
        <v>9.9</v>
      </c>
      <c r="J53" s="41" t="s">
        <v>290</v>
      </c>
      <c r="K53" s="41" t="n">
        <v>200</v>
      </c>
      <c r="L53" s="44" t="n">
        <v>100</v>
      </c>
      <c r="M53" s="39"/>
      <c r="N53" s="45" t="s">
        <v>142</v>
      </c>
      <c r="O53" s="46" t="s">
        <v>291</v>
      </c>
    </row>
    <row r="54" s="47" customFormat="true" ht="65.1" hidden="false" customHeight="true" outlineLevel="0" collapsed="false">
      <c r="A54" s="14"/>
      <c r="B54" s="50"/>
      <c r="C54" s="50"/>
      <c r="D54" s="14"/>
      <c r="E54" s="12"/>
      <c r="F54" s="12"/>
      <c r="G54" s="51"/>
      <c r="H54" s="52"/>
      <c r="I54" s="12"/>
      <c r="J54" s="12"/>
      <c r="K54" s="12"/>
      <c r="L54" s="24"/>
      <c r="M54" s="14"/>
      <c r="N54" s="53"/>
      <c r="O54" s="54"/>
    </row>
    <row r="55" s="72" customFormat="true" ht="65.1" hidden="false" customHeight="true" outlineLevel="0" collapsed="false">
      <c r="A55" s="14" t="s">
        <v>292</v>
      </c>
      <c r="B55" s="71"/>
      <c r="C55" s="71"/>
      <c r="D55" s="14"/>
      <c r="E55" s="12"/>
      <c r="F55" s="12" t="s">
        <v>293</v>
      </c>
      <c r="G55" s="12"/>
      <c r="H55" s="52"/>
      <c r="I55" s="12"/>
      <c r="J55" s="12"/>
      <c r="K55" s="12"/>
      <c r="L55" s="24"/>
      <c r="M55" s="14"/>
      <c r="N55" s="14"/>
      <c r="O55" s="54"/>
    </row>
    <row r="56" s="84" customFormat="true" ht="65.1" hidden="false" customHeight="true" outlineLevel="0" collapsed="false">
      <c r="A56" s="73" t="s">
        <v>158</v>
      </c>
      <c r="B56" s="74" t="s">
        <v>7</v>
      </c>
      <c r="C56" s="74"/>
      <c r="D56" s="75"/>
      <c r="E56" s="76" t="s">
        <v>159</v>
      </c>
      <c r="F56" s="73" t="s">
        <v>160</v>
      </c>
      <c r="G56" s="73" t="s">
        <v>161</v>
      </c>
      <c r="H56" s="77" t="s">
        <v>162</v>
      </c>
      <c r="I56" s="73" t="s">
        <v>12</v>
      </c>
      <c r="J56" s="78" t="s">
        <v>13</v>
      </c>
      <c r="K56" s="73" t="s">
        <v>164</v>
      </c>
      <c r="L56" s="79" t="s">
        <v>165</v>
      </c>
      <c r="M56" s="80" t="s">
        <v>294</v>
      </c>
      <c r="N56" s="81" t="s">
        <v>166</v>
      </c>
      <c r="O56" s="82" t="s">
        <v>167</v>
      </c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</row>
    <row r="57" s="83" customFormat="true" ht="65.1" hidden="false" customHeight="true" outlineLevel="0" collapsed="false">
      <c r="A57" s="85" t="s">
        <v>295</v>
      </c>
      <c r="B57" s="86" t="s">
        <v>296</v>
      </c>
      <c r="C57" s="86"/>
      <c r="D57" s="87"/>
      <c r="E57" s="88" t="s">
        <v>297</v>
      </c>
      <c r="F57" s="89" t="s">
        <v>298</v>
      </c>
      <c r="G57" s="89" t="s">
        <v>299</v>
      </c>
      <c r="H57" s="90" t="n">
        <v>183</v>
      </c>
      <c r="I57" s="89" t="n">
        <v>9.75</v>
      </c>
      <c r="J57" s="91" t="s">
        <v>300</v>
      </c>
      <c r="K57" s="89" t="n">
        <v>29727</v>
      </c>
      <c r="L57" s="92" t="n">
        <v>0</v>
      </c>
      <c r="M57" s="93"/>
      <c r="N57" s="85" t="s">
        <v>94</v>
      </c>
      <c r="O57" s="94" t="s">
        <v>301</v>
      </c>
    </row>
    <row r="58" s="47" customFormat="true" ht="65.1" hidden="false" customHeight="true" outlineLevel="0" collapsed="false">
      <c r="A58" s="39" t="s">
        <v>302</v>
      </c>
      <c r="B58" s="40" t="s">
        <v>303</v>
      </c>
      <c r="C58" s="40"/>
      <c r="D58" s="39"/>
      <c r="E58" s="41" t="s">
        <v>304</v>
      </c>
      <c r="F58" s="95" t="s">
        <v>305</v>
      </c>
      <c r="G58" s="42" t="s">
        <v>306</v>
      </c>
      <c r="H58" s="43" t="n">
        <v>228</v>
      </c>
      <c r="I58" s="41" t="n">
        <v>12</v>
      </c>
      <c r="J58" s="41" t="s">
        <v>300</v>
      </c>
      <c r="K58" s="41" t="n">
        <v>59898</v>
      </c>
      <c r="L58" s="44" t="n">
        <v>0</v>
      </c>
      <c r="M58" s="39"/>
      <c r="N58" s="45" t="s">
        <v>68</v>
      </c>
      <c r="O58" s="46" t="s">
        <v>307</v>
      </c>
    </row>
    <row r="59" s="83" customFormat="true" ht="65.1" hidden="false" customHeight="true" outlineLevel="0" collapsed="false">
      <c r="A59" s="85" t="s">
        <v>308</v>
      </c>
      <c r="B59" s="86" t="s">
        <v>309</v>
      </c>
      <c r="C59" s="86"/>
      <c r="D59" s="87"/>
      <c r="E59" s="88" t="s">
        <v>310</v>
      </c>
      <c r="F59" s="89" t="n">
        <v>13153</v>
      </c>
      <c r="G59" s="89" t="s">
        <v>311</v>
      </c>
      <c r="H59" s="90" t="n">
        <v>239</v>
      </c>
      <c r="I59" s="89" t="n">
        <v>12.5</v>
      </c>
      <c r="J59" s="91" t="s">
        <v>312</v>
      </c>
      <c r="K59" s="89" t="n">
        <v>79500</v>
      </c>
      <c r="L59" s="92" t="n">
        <v>0</v>
      </c>
      <c r="M59" s="93"/>
      <c r="N59" s="85" t="s">
        <v>48</v>
      </c>
      <c r="O59" s="94" t="s">
        <v>313</v>
      </c>
    </row>
    <row r="60" s="47" customFormat="true" ht="65.1" hidden="false" customHeight="true" outlineLevel="0" collapsed="false">
      <c r="A60" s="39" t="s">
        <v>314</v>
      </c>
      <c r="B60" s="40"/>
      <c r="C60" s="40"/>
      <c r="D60" s="96"/>
      <c r="E60" s="97" t="s">
        <v>315</v>
      </c>
      <c r="F60" s="95" t="s">
        <v>316</v>
      </c>
      <c r="G60" s="42" t="s">
        <v>317</v>
      </c>
      <c r="H60" s="98" t="n">
        <v>106</v>
      </c>
      <c r="I60" s="41" t="n">
        <v>6.5</v>
      </c>
      <c r="J60" s="99" t="s">
        <v>312</v>
      </c>
      <c r="K60" s="41" t="n">
        <v>2640</v>
      </c>
      <c r="L60" s="44" t="n">
        <v>0</v>
      </c>
      <c r="M60" s="100"/>
      <c r="N60" s="45" t="s">
        <v>142</v>
      </c>
      <c r="O60" s="46" t="s">
        <v>318</v>
      </c>
    </row>
    <row r="61" s="83" customFormat="true" ht="65.1" hidden="false" customHeight="true" outlineLevel="0" collapsed="false">
      <c r="A61" s="85" t="s">
        <v>319</v>
      </c>
      <c r="B61" s="86" t="s">
        <v>320</v>
      </c>
      <c r="C61" s="86"/>
      <c r="D61" s="87"/>
      <c r="E61" s="88" t="s">
        <v>321</v>
      </c>
      <c r="F61" s="89" t="n">
        <v>14010</v>
      </c>
      <c r="G61" s="89" t="s">
        <v>322</v>
      </c>
      <c r="H61" s="90" t="n">
        <v>228</v>
      </c>
      <c r="I61" s="89" t="n">
        <v>12.5</v>
      </c>
      <c r="J61" s="91" t="s">
        <v>312</v>
      </c>
      <c r="K61" s="89" t="n">
        <v>65000</v>
      </c>
      <c r="L61" s="92" t="n">
        <v>0</v>
      </c>
      <c r="M61" s="93"/>
      <c r="N61" s="85" t="s">
        <v>102</v>
      </c>
      <c r="O61" s="94" t="s">
        <v>323</v>
      </c>
    </row>
    <row r="62" s="47" customFormat="true" ht="65.1" hidden="false" customHeight="true" outlineLevel="0" collapsed="false">
      <c r="A62" s="39" t="s">
        <v>324</v>
      </c>
      <c r="B62" s="40" t="s">
        <v>325</v>
      </c>
      <c r="C62" s="40"/>
      <c r="D62" s="96"/>
      <c r="E62" s="97" t="s">
        <v>326</v>
      </c>
      <c r="F62" s="95" t="s">
        <v>327</v>
      </c>
      <c r="G62" s="42" t="s">
        <v>141</v>
      </c>
      <c r="H62" s="98" t="n">
        <v>228</v>
      </c>
      <c r="I62" s="41" t="n">
        <v>12.5</v>
      </c>
      <c r="J62" s="99" t="s">
        <v>312</v>
      </c>
      <c r="K62" s="41" t="n">
        <v>62000</v>
      </c>
      <c r="L62" s="44" t="n">
        <v>0</v>
      </c>
      <c r="M62" s="100"/>
      <c r="N62" s="45" t="s">
        <v>142</v>
      </c>
      <c r="O62" s="46" t="s">
        <v>328</v>
      </c>
    </row>
    <row r="63" s="83" customFormat="true" ht="65.1" hidden="false" customHeight="true" outlineLevel="0" collapsed="false">
      <c r="A63" s="101"/>
      <c r="B63" s="102"/>
      <c r="C63" s="102"/>
      <c r="D63" s="103"/>
      <c r="E63" s="104"/>
      <c r="F63" s="105"/>
      <c r="G63" s="51"/>
      <c r="H63" s="106"/>
      <c r="I63" s="104"/>
      <c r="J63" s="104"/>
      <c r="K63" s="104"/>
      <c r="L63" s="107"/>
      <c r="M63" s="108"/>
      <c r="N63" s="101"/>
      <c r="O63" s="109"/>
    </row>
    <row r="64" s="72" customFormat="true" ht="65.1" hidden="false" customHeight="true" outlineLevel="0" collapsed="false">
      <c r="A64" s="14" t="s">
        <v>329</v>
      </c>
      <c r="B64" s="50"/>
      <c r="C64" s="50"/>
      <c r="D64" s="14"/>
      <c r="E64" s="12"/>
      <c r="F64" s="12" t="s">
        <v>330</v>
      </c>
      <c r="G64" s="12"/>
      <c r="H64" s="52"/>
      <c r="I64" s="12"/>
      <c r="J64" s="12"/>
      <c r="K64" s="26"/>
      <c r="L64" s="24"/>
      <c r="M64" s="14"/>
      <c r="N64" s="14"/>
      <c r="O64" s="54"/>
    </row>
    <row r="65" s="123" customFormat="true" ht="65.1" hidden="false" customHeight="true" outlineLevel="0" collapsed="false">
      <c r="A65" s="110" t="s">
        <v>158</v>
      </c>
      <c r="B65" s="111" t="s">
        <v>7</v>
      </c>
      <c r="C65" s="111"/>
      <c r="D65" s="112"/>
      <c r="E65" s="73" t="s">
        <v>159</v>
      </c>
      <c r="F65" s="113" t="s">
        <v>331</v>
      </c>
      <c r="G65" s="114" t="s">
        <v>10</v>
      </c>
      <c r="H65" s="115" t="s">
        <v>11</v>
      </c>
      <c r="I65" s="114" t="s">
        <v>12</v>
      </c>
      <c r="J65" s="116" t="s">
        <v>13</v>
      </c>
      <c r="K65" s="117" t="s">
        <v>14</v>
      </c>
      <c r="L65" s="118" t="s">
        <v>15</v>
      </c>
      <c r="M65" s="119" t="s">
        <v>294</v>
      </c>
      <c r="N65" s="120" t="s">
        <v>17</v>
      </c>
      <c r="O65" s="121" t="s">
        <v>18</v>
      </c>
      <c r="P65" s="122"/>
      <c r="Q65" s="122"/>
    </row>
    <row r="66" s="132" customFormat="true" ht="65.1" hidden="false" customHeight="true" outlineLevel="0" collapsed="false">
      <c r="A66" s="124" t="s">
        <v>332</v>
      </c>
      <c r="B66" s="125"/>
      <c r="C66" s="126"/>
      <c r="D66" s="127"/>
      <c r="E66" s="89"/>
      <c r="F66" s="128" t="s">
        <v>333</v>
      </c>
      <c r="G66" s="129" t="s">
        <v>172</v>
      </c>
      <c r="H66" s="130" t="n">
        <v>76</v>
      </c>
      <c r="I66" s="89" t="n">
        <v>3</v>
      </c>
      <c r="J66" s="89" t="s">
        <v>218</v>
      </c>
      <c r="K66" s="89" t="n">
        <v>0</v>
      </c>
      <c r="L66" s="92" t="n">
        <v>0</v>
      </c>
      <c r="M66" s="85"/>
      <c r="N66" s="131" t="s">
        <v>142</v>
      </c>
      <c r="O66" s="94" t="s">
        <v>334</v>
      </c>
    </row>
    <row r="67" s="132" customFormat="true" ht="65.1" hidden="false" customHeight="true" outlineLevel="0" collapsed="false">
      <c r="A67" s="124" t="s">
        <v>335</v>
      </c>
      <c r="B67" s="86" t="s">
        <v>336</v>
      </c>
      <c r="C67" s="86"/>
      <c r="D67" s="127"/>
      <c r="E67" s="89" t="s">
        <v>337</v>
      </c>
      <c r="F67" s="128" t="s">
        <v>338</v>
      </c>
      <c r="G67" s="85" t="s">
        <v>339</v>
      </c>
      <c r="H67" s="130" t="n">
        <v>22</v>
      </c>
      <c r="I67" s="89" t="n">
        <v>3</v>
      </c>
      <c r="J67" s="89" t="s">
        <v>340</v>
      </c>
      <c r="K67" s="89" t="n">
        <v>0</v>
      </c>
      <c r="L67" s="92" t="n">
        <v>290</v>
      </c>
      <c r="M67" s="85"/>
      <c r="N67" s="131" t="s">
        <v>341</v>
      </c>
      <c r="O67" s="94" t="s">
        <v>342</v>
      </c>
    </row>
    <row r="68" s="132" customFormat="true" ht="65.1" hidden="false" customHeight="true" outlineLevel="0" collapsed="false">
      <c r="A68" s="124" t="s">
        <v>343</v>
      </c>
      <c r="B68" s="86" t="s">
        <v>344</v>
      </c>
      <c r="C68" s="86"/>
      <c r="D68" s="127"/>
      <c r="E68" s="89" t="s">
        <v>345</v>
      </c>
      <c r="F68" s="128" t="s">
        <v>346</v>
      </c>
      <c r="G68" s="85" t="s">
        <v>347</v>
      </c>
      <c r="H68" s="130" t="n">
        <v>64</v>
      </c>
      <c r="I68" s="89" t="n">
        <v>4</v>
      </c>
      <c r="J68" s="89" t="s">
        <v>348</v>
      </c>
      <c r="K68" s="89" t="n">
        <v>0</v>
      </c>
      <c r="L68" s="92" t="n">
        <v>0</v>
      </c>
      <c r="M68" s="85"/>
      <c r="N68" s="131" t="s">
        <v>349</v>
      </c>
      <c r="O68" s="94" t="s">
        <v>350</v>
      </c>
    </row>
    <row r="69" s="132" customFormat="true" ht="65.1" hidden="false" customHeight="true" outlineLevel="0" collapsed="false">
      <c r="A69" s="124" t="s">
        <v>351</v>
      </c>
      <c r="B69" s="86"/>
      <c r="C69" s="86"/>
      <c r="D69" s="127"/>
      <c r="E69" s="89" t="s">
        <v>352</v>
      </c>
      <c r="F69" s="128" t="s">
        <v>353</v>
      </c>
      <c r="G69" s="85" t="s">
        <v>354</v>
      </c>
      <c r="H69" s="130" t="n">
        <v>40.6</v>
      </c>
      <c r="I69" s="89" t="n">
        <v>3.5</v>
      </c>
      <c r="J69" s="89" t="s">
        <v>355</v>
      </c>
      <c r="K69" s="89" t="n">
        <v>0</v>
      </c>
      <c r="L69" s="92" t="n">
        <v>0</v>
      </c>
      <c r="M69" s="85"/>
      <c r="N69" s="131" t="s">
        <v>94</v>
      </c>
      <c r="O69" s="94" t="s">
        <v>356</v>
      </c>
    </row>
    <row r="70" s="132" customFormat="true" ht="65.1" hidden="false" customHeight="true" outlineLevel="0" collapsed="false">
      <c r="A70" s="124" t="s">
        <v>357</v>
      </c>
      <c r="B70" s="86" t="s">
        <v>358</v>
      </c>
      <c r="C70" s="86"/>
      <c r="D70" s="127"/>
      <c r="E70" s="89" t="s">
        <v>359</v>
      </c>
      <c r="F70" s="128" t="s">
        <v>360</v>
      </c>
      <c r="G70" s="85" t="s">
        <v>361</v>
      </c>
      <c r="H70" s="130" t="n">
        <v>54</v>
      </c>
      <c r="I70" s="89" t="n">
        <v>4</v>
      </c>
      <c r="J70" s="89" t="s">
        <v>355</v>
      </c>
      <c r="K70" s="89" t="n">
        <v>0</v>
      </c>
      <c r="L70" s="92" t="n">
        <v>0</v>
      </c>
      <c r="M70" s="85"/>
      <c r="N70" s="131" t="s">
        <v>25</v>
      </c>
      <c r="O70" s="94" t="s">
        <v>362</v>
      </c>
    </row>
    <row r="71" s="132" customFormat="true" ht="65.1" hidden="false" customHeight="true" outlineLevel="0" collapsed="false">
      <c r="A71" s="124" t="s">
        <v>363</v>
      </c>
      <c r="B71" s="86" t="s">
        <v>364</v>
      </c>
      <c r="C71" s="86"/>
      <c r="D71" s="127"/>
      <c r="E71" s="89" t="s">
        <v>365</v>
      </c>
      <c r="F71" s="128" t="s">
        <v>360</v>
      </c>
      <c r="G71" s="85" t="s">
        <v>361</v>
      </c>
      <c r="H71" s="130" t="n">
        <v>40</v>
      </c>
      <c r="I71" s="89" t="n">
        <v>3.5</v>
      </c>
      <c r="J71" s="89" t="s">
        <v>355</v>
      </c>
      <c r="K71" s="89" t="n">
        <v>20</v>
      </c>
      <c r="L71" s="92" t="n">
        <v>10</v>
      </c>
      <c r="M71" s="85"/>
      <c r="N71" s="131" t="s">
        <v>48</v>
      </c>
      <c r="O71" s="94" t="s">
        <v>366</v>
      </c>
    </row>
    <row r="72" s="132" customFormat="true" ht="65.1" hidden="false" customHeight="true" outlineLevel="0" collapsed="false">
      <c r="A72" s="124" t="s">
        <v>367</v>
      </c>
      <c r="B72" s="86" t="s">
        <v>368</v>
      </c>
      <c r="C72" s="86"/>
      <c r="D72" s="127"/>
      <c r="E72" s="89" t="s">
        <v>369</v>
      </c>
      <c r="F72" s="128" t="s">
        <v>370</v>
      </c>
      <c r="G72" s="85" t="s">
        <v>194</v>
      </c>
      <c r="H72" s="130" t="n">
        <v>119</v>
      </c>
      <c r="I72" s="89" t="n">
        <v>7.3</v>
      </c>
      <c r="J72" s="89" t="s">
        <v>355</v>
      </c>
      <c r="K72" s="89" t="n">
        <v>0</v>
      </c>
      <c r="L72" s="92" t="n">
        <v>0</v>
      </c>
      <c r="M72" s="85"/>
      <c r="N72" s="131" t="s">
        <v>371</v>
      </c>
      <c r="O72" s="94" t="s">
        <v>372</v>
      </c>
    </row>
    <row r="73" s="132" customFormat="true" ht="65.1" hidden="false" customHeight="true" outlineLevel="0" collapsed="false">
      <c r="A73" s="124" t="s">
        <v>373</v>
      </c>
      <c r="B73" s="86" t="s">
        <v>374</v>
      </c>
      <c r="C73" s="86"/>
      <c r="D73" s="127"/>
      <c r="E73" s="89" t="s">
        <v>375</v>
      </c>
      <c r="F73" s="128" t="s">
        <v>376</v>
      </c>
      <c r="G73" s="85" t="s">
        <v>194</v>
      </c>
      <c r="H73" s="130" t="n">
        <v>43</v>
      </c>
      <c r="I73" s="89" t="n">
        <v>3.5</v>
      </c>
      <c r="J73" s="89" t="s">
        <v>355</v>
      </c>
      <c r="K73" s="89" t="n">
        <v>0</v>
      </c>
      <c r="L73" s="92" t="n">
        <v>0</v>
      </c>
      <c r="M73" s="85"/>
      <c r="N73" s="131" t="s">
        <v>94</v>
      </c>
      <c r="O73" s="94" t="s">
        <v>377</v>
      </c>
    </row>
    <row r="74" s="132" customFormat="true" ht="65.1" hidden="false" customHeight="true" outlineLevel="0" collapsed="false">
      <c r="A74" s="124" t="s">
        <v>378</v>
      </c>
      <c r="B74" s="86"/>
      <c r="C74" s="86"/>
      <c r="D74" s="127"/>
      <c r="E74" s="89" t="s">
        <v>379</v>
      </c>
      <c r="F74" s="128" t="s">
        <v>376</v>
      </c>
      <c r="G74" s="85" t="s">
        <v>194</v>
      </c>
      <c r="H74" s="130" t="n">
        <v>48</v>
      </c>
      <c r="I74" s="89" t="n">
        <v>4</v>
      </c>
      <c r="J74" s="89" t="s">
        <v>355</v>
      </c>
      <c r="K74" s="89" t="n">
        <v>0</v>
      </c>
      <c r="L74" s="92" t="n">
        <v>0</v>
      </c>
      <c r="M74" s="85"/>
      <c r="N74" s="131" t="s">
        <v>94</v>
      </c>
      <c r="O74" s="94" t="s">
        <v>366</v>
      </c>
    </row>
    <row r="75" s="132" customFormat="true" ht="65.1" hidden="false" customHeight="true" outlineLevel="0" collapsed="false">
      <c r="A75" s="124" t="s">
        <v>380</v>
      </c>
      <c r="B75" s="86" t="s">
        <v>381</v>
      </c>
      <c r="C75" s="86"/>
      <c r="D75" s="127"/>
      <c r="E75" s="89" t="s">
        <v>382</v>
      </c>
      <c r="F75" s="128" t="s">
        <v>383</v>
      </c>
      <c r="G75" s="85" t="s">
        <v>74</v>
      </c>
      <c r="H75" s="130" t="n">
        <v>53</v>
      </c>
      <c r="I75" s="89" t="n">
        <v>4</v>
      </c>
      <c r="J75" s="89" t="s">
        <v>340</v>
      </c>
      <c r="K75" s="89" t="n">
        <v>0</v>
      </c>
      <c r="L75" s="92" t="n">
        <v>420</v>
      </c>
      <c r="M75" s="85"/>
      <c r="N75" s="131" t="s">
        <v>80</v>
      </c>
      <c r="O75" s="94" t="s">
        <v>384</v>
      </c>
    </row>
    <row r="76" s="132" customFormat="true" ht="65.1" hidden="false" customHeight="true" outlineLevel="0" collapsed="false">
      <c r="A76" s="133"/>
      <c r="B76" s="102"/>
      <c r="C76" s="102"/>
      <c r="D76" s="127"/>
      <c r="E76" s="104"/>
      <c r="F76" s="134"/>
      <c r="G76" s="104"/>
      <c r="H76" s="135"/>
      <c r="I76" s="104"/>
      <c r="J76" s="104"/>
      <c r="K76" s="104"/>
      <c r="L76" s="107"/>
      <c r="M76" s="101"/>
      <c r="N76" s="136"/>
      <c r="O76" s="137"/>
    </row>
    <row r="77" s="47" customFormat="true" ht="65.1" hidden="false" customHeight="true" outlineLevel="0" collapsed="false">
      <c r="A77" s="138" t="s">
        <v>385</v>
      </c>
      <c r="B77" s="139"/>
      <c r="C77" s="139"/>
      <c r="D77" s="54"/>
      <c r="E77" s="15" t="s">
        <v>3</v>
      </c>
      <c r="F77" s="140"/>
      <c r="G77" s="141"/>
      <c r="H77" s="142"/>
      <c r="I77" s="15"/>
      <c r="J77" s="15"/>
      <c r="K77" s="15"/>
      <c r="L77" s="143"/>
      <c r="M77" s="54"/>
      <c r="N77" s="144"/>
      <c r="O77" s="54"/>
    </row>
    <row r="78" s="54" customFormat="true" ht="65.1" hidden="false" customHeight="true" outlineLevel="0" collapsed="false">
      <c r="A78" s="54" t="s">
        <v>386</v>
      </c>
    </row>
    <row r="79" s="54" customFormat="true" ht="65.1" hidden="false" customHeight="true" outlineLevel="0" collapsed="false">
      <c r="A79" s="54" t="s">
        <v>387</v>
      </c>
    </row>
    <row r="80" s="150" customFormat="true" ht="65.1" hidden="false" customHeight="true" outlineLevel="0" collapsed="false">
      <c r="A80" s="145" t="s">
        <v>388</v>
      </c>
      <c r="B80" s="146"/>
      <c r="C80" s="146"/>
      <c r="D80" s="147"/>
      <c r="E80" s="146"/>
      <c r="F80" s="54"/>
      <c r="G80" s="146"/>
      <c r="H80" s="148"/>
      <c r="I80" s="146"/>
      <c r="J80" s="145"/>
      <c r="K80" s="149"/>
      <c r="L80" s="17"/>
      <c r="N80" s="149"/>
    </row>
    <row r="81" s="14" customFormat="true" ht="65.1" hidden="false" customHeight="true" outlineLevel="0" collapsed="false">
      <c r="A81" s="14" t="s">
        <v>389</v>
      </c>
    </row>
    <row r="82" s="14" customFormat="true" ht="65.1" hidden="false" customHeight="true" outlineLevel="0" collapsed="false"/>
    <row r="83" s="150" customFormat="true" ht="65.1" hidden="false" customHeight="true" outlineLevel="0" collapsed="false">
      <c r="A83" s="145" t="s">
        <v>390</v>
      </c>
      <c r="B83" s="146"/>
      <c r="C83" s="146"/>
      <c r="D83" s="151"/>
      <c r="E83" s="152"/>
      <c r="F83" s="152"/>
      <c r="G83" s="153"/>
      <c r="H83" s="154"/>
      <c r="I83" s="155"/>
      <c r="J83" s="149"/>
      <c r="K83" s="149"/>
      <c r="L83" s="17"/>
      <c r="N83" s="149"/>
    </row>
    <row r="84" s="14" customFormat="true" ht="65.1" hidden="false" customHeight="true" outlineLevel="0" collapsed="false">
      <c r="A84" s="14" t="s">
        <v>391</v>
      </c>
    </row>
    <row r="85" s="14" customFormat="true" ht="65.1" hidden="false" customHeight="true" outlineLevel="0" collapsed="false">
      <c r="A85" s="14" t="s">
        <v>392</v>
      </c>
    </row>
    <row r="86" s="14" customFormat="true" ht="65.1" hidden="false" customHeight="true" outlineLevel="0" collapsed="false">
      <c r="A86" s="14" t="s">
        <v>393</v>
      </c>
    </row>
    <row r="87" s="14" customFormat="true" ht="65.1" hidden="false" customHeight="true" outlineLevel="0" collapsed="false">
      <c r="A87" s="14" t="s">
        <v>394</v>
      </c>
    </row>
    <row r="88" s="14" customFormat="true" ht="65.1" hidden="false" customHeight="true" outlineLevel="0" collapsed="false">
      <c r="A88" s="14" t="s">
        <v>395</v>
      </c>
      <c r="G88" s="12"/>
      <c r="K88" s="14" t="s">
        <v>396</v>
      </c>
      <c r="L88" s="156"/>
    </row>
    <row r="89" s="14" customFormat="true" ht="65.1" hidden="false" customHeight="true" outlineLevel="0" collapsed="false">
      <c r="A89" s="14" t="s">
        <v>397</v>
      </c>
    </row>
    <row r="90" s="14" customFormat="true" ht="65.1" hidden="false" customHeight="true" outlineLevel="0" collapsed="false">
      <c r="A90" s="14" t="s">
        <v>398</v>
      </c>
    </row>
    <row r="91" s="14" customFormat="true" ht="65.1" hidden="false" customHeight="true" outlineLevel="0" collapsed="false">
      <c r="A91" s="14" t="s">
        <v>399</v>
      </c>
    </row>
    <row r="92" s="14" customFormat="true" ht="65.1" hidden="false" customHeight="true" outlineLevel="0" collapsed="false">
      <c r="A92" s="14" t="s">
        <v>400</v>
      </c>
    </row>
    <row r="93" s="14" customFormat="true" ht="65.1" hidden="false" customHeight="true" outlineLevel="0" collapsed="false">
      <c r="A93" s="145" t="s">
        <v>401</v>
      </c>
      <c r="B93" s="145"/>
      <c r="C93" s="145"/>
      <c r="D93" s="145"/>
      <c r="E93" s="145"/>
      <c r="F93" s="145"/>
    </row>
    <row r="94" s="14" customFormat="true" ht="65.1" hidden="false" customHeight="true" outlineLevel="0" collapsed="false">
      <c r="A94" s="14" t="s">
        <v>402</v>
      </c>
      <c r="L94" s="14" t="s">
        <v>330</v>
      </c>
    </row>
    <row r="95" s="14" customFormat="true" ht="65.1" hidden="false" customHeight="true" outlineLevel="0" collapsed="false"/>
    <row r="96" s="145" customFormat="true" ht="65.1" hidden="false" customHeight="true" outlineLevel="0" collapsed="false">
      <c r="A96" s="157" t="s">
        <v>403</v>
      </c>
      <c r="B96" s="149"/>
      <c r="D96" s="149"/>
      <c r="F96" s="149"/>
      <c r="G96" s="12"/>
      <c r="H96" s="150"/>
      <c r="I96" s="149"/>
      <c r="J96" s="158"/>
      <c r="K96" s="149"/>
      <c r="L96" s="17"/>
    </row>
    <row r="97" s="14" customFormat="true" ht="65.1" hidden="false" customHeight="true" outlineLevel="0" collapsed="false">
      <c r="A97" s="14" t="s">
        <v>404</v>
      </c>
    </row>
    <row r="98" s="14" customFormat="true" ht="65.1" hidden="false" customHeight="true" outlineLevel="0" collapsed="false">
      <c r="A98" s="14" t="s">
        <v>405</v>
      </c>
    </row>
    <row r="99" s="14" customFormat="true" ht="65.1" hidden="false" customHeight="true" outlineLevel="0" collapsed="false">
      <c r="A99" s="14" t="s">
        <v>406</v>
      </c>
    </row>
    <row r="100" s="159" customFormat="true" ht="65.1" hidden="false" customHeight="true" outlineLevel="0" collapsed="false">
      <c r="A100" s="159" t="s">
        <v>407</v>
      </c>
    </row>
    <row r="101" s="160" customFormat="true" ht="65.1" hidden="false" customHeight="true" outlineLevel="0" collapsed="false"/>
    <row r="102" s="54" customFormat="true" ht="65.1" hidden="false" customHeight="true" outlineLevel="0" collapsed="false"/>
    <row r="103" s="14" customFormat="true" ht="68.1" hidden="false" customHeight="true" outlineLevel="0" collapsed="false"/>
    <row r="104" s="161" customFormat="true" ht="68.1" hidden="false" customHeight="true" outlineLevel="0" collapsed="false"/>
    <row r="105" customFormat="false" ht="68.1" hidden="false" customHeight="true" outlineLevel="0" collapsed="false">
      <c r="A105" s="162"/>
      <c r="B105" s="163"/>
      <c r="C105" s="163"/>
      <c r="D105" s="163"/>
      <c r="E105" s="164"/>
      <c r="F105" s="165"/>
      <c r="G105" s="163"/>
      <c r="H105" s="166"/>
      <c r="I105" s="163"/>
      <c r="J105" s="167"/>
      <c r="K105" s="163"/>
      <c r="L105" s="168"/>
      <c r="M105" s="163"/>
      <c r="N105" s="163"/>
      <c r="O105" s="169"/>
      <c r="T105" s="10"/>
      <c r="U105" s="10"/>
    </row>
    <row r="106" customFormat="false" ht="72.95" hidden="false" customHeight="true" outlineLevel="0" collapsed="false">
      <c r="A106" s="162"/>
      <c r="B106" s="163"/>
      <c r="C106" s="163"/>
      <c r="D106" s="163"/>
      <c r="E106" s="164"/>
      <c r="F106" s="165"/>
      <c r="G106" s="163"/>
      <c r="H106" s="166"/>
      <c r="I106" s="163"/>
      <c r="J106" s="167"/>
      <c r="K106" s="163"/>
      <c r="L106" s="168"/>
      <c r="M106" s="163"/>
      <c r="N106" s="163"/>
      <c r="O106" s="169"/>
      <c r="T106" s="10"/>
      <c r="U106" s="10"/>
    </row>
    <row r="107" customFormat="false" ht="72.95" hidden="false" customHeight="true" outlineLevel="0" collapsed="false">
      <c r="A107" s="162"/>
      <c r="B107" s="163"/>
      <c r="C107" s="163"/>
      <c r="D107" s="163"/>
      <c r="E107" s="163"/>
      <c r="F107" s="165"/>
      <c r="G107" s="163"/>
      <c r="H107" s="166"/>
      <c r="I107" s="163"/>
      <c r="J107" s="167"/>
      <c r="K107" s="163"/>
      <c r="L107" s="168"/>
      <c r="M107" s="163"/>
      <c r="N107" s="163"/>
      <c r="O107" s="169"/>
      <c r="T107" s="10"/>
      <c r="U107" s="10"/>
    </row>
    <row r="108" customFormat="false" ht="84.95" hidden="false" customHeight="true" outlineLevel="0" collapsed="false">
      <c r="A108" s="162"/>
      <c r="B108" s="163"/>
      <c r="C108" s="163"/>
      <c r="D108" s="163"/>
      <c r="E108" s="163"/>
      <c r="F108" s="165"/>
      <c r="G108" s="163"/>
      <c r="H108" s="166"/>
      <c r="I108" s="163"/>
      <c r="J108" s="167"/>
      <c r="K108" s="163"/>
      <c r="L108" s="168"/>
      <c r="M108" s="163"/>
      <c r="N108" s="163"/>
      <c r="O108" s="169"/>
      <c r="T108" s="10"/>
      <c r="U108" s="10"/>
    </row>
    <row r="109" customFormat="false" ht="84.95" hidden="false" customHeight="true" outlineLevel="0" collapsed="false">
      <c r="A109" s="162"/>
      <c r="B109" s="163"/>
      <c r="C109" s="163"/>
      <c r="D109" s="163"/>
      <c r="E109" s="163"/>
      <c r="F109" s="165"/>
      <c r="G109" s="163"/>
      <c r="H109" s="166"/>
      <c r="I109" s="163"/>
      <c r="J109" s="167"/>
      <c r="K109" s="163"/>
      <c r="L109" s="168"/>
      <c r="M109" s="163"/>
      <c r="N109" s="163"/>
      <c r="O109" s="169"/>
      <c r="T109" s="10"/>
      <c r="U109" s="10"/>
    </row>
    <row r="110" customFormat="false" ht="84.95" hidden="false" customHeight="true" outlineLevel="0" collapsed="false">
      <c r="A110" s="162"/>
      <c r="B110" s="163"/>
      <c r="C110" s="163"/>
      <c r="D110" s="163"/>
      <c r="E110" s="163"/>
      <c r="F110" s="165"/>
      <c r="G110" s="163"/>
      <c r="H110" s="166"/>
      <c r="I110" s="163"/>
      <c r="J110" s="167"/>
      <c r="K110" s="163"/>
      <c r="L110" s="168"/>
      <c r="M110" s="163"/>
      <c r="N110" s="163"/>
      <c r="O110" s="169"/>
      <c r="T110" s="10"/>
      <c r="U110" s="10"/>
    </row>
    <row r="111" customFormat="false" ht="84.95" hidden="false" customHeight="true" outlineLevel="0" collapsed="false">
      <c r="A111" s="162"/>
      <c r="B111" s="163"/>
      <c r="C111" s="163"/>
      <c r="D111" s="163"/>
      <c r="E111" s="163"/>
      <c r="F111" s="165"/>
      <c r="G111" s="163"/>
      <c r="H111" s="166"/>
      <c r="I111" s="163"/>
      <c r="J111" s="167"/>
      <c r="K111" s="163"/>
      <c r="L111" s="168"/>
      <c r="M111" s="163"/>
      <c r="N111" s="163"/>
      <c r="O111" s="169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5"/>
      <c r="G112" s="163"/>
      <c r="H112" s="166"/>
      <c r="I112" s="163"/>
      <c r="J112" s="167"/>
      <c r="K112" s="163"/>
      <c r="L112" s="168"/>
      <c r="M112" s="163"/>
      <c r="N112" s="163"/>
      <c r="O112" s="169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5"/>
      <c r="G113" s="163"/>
      <c r="H113" s="166"/>
      <c r="I113" s="163"/>
      <c r="J113" s="167"/>
      <c r="K113" s="163"/>
      <c r="L113" s="168"/>
      <c r="M113" s="163"/>
      <c r="N113" s="163"/>
      <c r="O113" s="169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5"/>
      <c r="G114" s="163"/>
      <c r="H114" s="166"/>
      <c r="I114" s="163"/>
      <c r="J114" s="167"/>
      <c r="K114" s="163"/>
      <c r="L114" s="168"/>
      <c r="M114" s="163"/>
      <c r="N114" s="163"/>
      <c r="O114" s="169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5"/>
      <c r="G115" s="163"/>
      <c r="H115" s="166"/>
      <c r="I115" s="163"/>
      <c r="J115" s="167"/>
      <c r="K115" s="163"/>
      <c r="L115" s="168"/>
      <c r="M115" s="163"/>
      <c r="N115" s="163"/>
      <c r="O115" s="169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5"/>
      <c r="G116" s="163"/>
      <c r="H116" s="166"/>
      <c r="I116" s="163"/>
      <c r="J116" s="167"/>
      <c r="K116" s="163"/>
      <c r="L116" s="168"/>
      <c r="M116" s="163"/>
      <c r="N116" s="163"/>
      <c r="O116" s="169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5"/>
      <c r="G117" s="163"/>
      <c r="H117" s="166"/>
      <c r="I117" s="163"/>
      <c r="J117" s="167"/>
      <c r="K117" s="163"/>
      <c r="L117" s="168"/>
      <c r="M117" s="163"/>
      <c r="N117" s="163"/>
      <c r="O117" s="169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5"/>
      <c r="G118" s="163"/>
      <c r="H118" s="166"/>
      <c r="I118" s="163"/>
      <c r="J118" s="167"/>
      <c r="K118" s="163"/>
      <c r="L118" s="168"/>
      <c r="M118" s="163"/>
      <c r="N118" s="163"/>
      <c r="O118" s="169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5"/>
      <c r="G119" s="163"/>
      <c r="H119" s="166"/>
      <c r="I119" s="163"/>
      <c r="J119" s="167"/>
      <c r="K119" s="163"/>
      <c r="L119" s="168"/>
      <c r="M119" s="163"/>
      <c r="N119" s="163"/>
      <c r="O119" s="169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5"/>
      <c r="G120" s="163"/>
      <c r="H120" s="166"/>
      <c r="I120" s="163"/>
      <c r="J120" s="167"/>
      <c r="K120" s="163"/>
      <c r="L120" s="168"/>
      <c r="M120" s="163"/>
      <c r="N120" s="163"/>
      <c r="O120" s="169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5"/>
      <c r="G121" s="163"/>
      <c r="H121" s="166"/>
      <c r="I121" s="163"/>
      <c r="J121" s="167"/>
      <c r="K121" s="163"/>
      <c r="L121" s="168"/>
      <c r="M121" s="163"/>
      <c r="N121" s="163"/>
      <c r="O121" s="169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5"/>
      <c r="G122" s="163"/>
      <c r="H122" s="166"/>
      <c r="I122" s="163"/>
      <c r="J122" s="167"/>
      <c r="K122" s="163"/>
      <c r="L122" s="168"/>
      <c r="M122" s="163"/>
      <c r="N122" s="163"/>
      <c r="O122" s="169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5"/>
      <c r="G123" s="163"/>
      <c r="H123" s="166"/>
      <c r="I123" s="163"/>
      <c r="J123" s="167"/>
      <c r="K123" s="163"/>
      <c r="L123" s="168"/>
      <c r="M123" s="163"/>
      <c r="N123" s="163"/>
      <c r="O123" s="169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5"/>
      <c r="G124" s="163"/>
      <c r="H124" s="166"/>
      <c r="I124" s="163"/>
      <c r="J124" s="167"/>
      <c r="K124" s="163"/>
      <c r="L124" s="168"/>
      <c r="M124" s="163"/>
      <c r="N124" s="163"/>
      <c r="O124" s="169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5"/>
      <c r="G125" s="163"/>
      <c r="H125" s="166"/>
      <c r="I125" s="163"/>
      <c r="J125" s="167"/>
      <c r="K125" s="163"/>
      <c r="L125" s="168"/>
      <c r="M125" s="163"/>
      <c r="N125" s="163"/>
      <c r="O125" s="169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5"/>
      <c r="G126" s="163"/>
      <c r="H126" s="166"/>
      <c r="I126" s="163"/>
      <c r="J126" s="167"/>
      <c r="K126" s="163"/>
      <c r="L126" s="168"/>
      <c r="M126" s="163"/>
      <c r="N126" s="163"/>
      <c r="O126" s="169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5"/>
      <c r="G127" s="163"/>
      <c r="H127" s="166"/>
      <c r="I127" s="163"/>
      <c r="J127" s="167"/>
      <c r="K127" s="163"/>
      <c r="L127" s="168"/>
      <c r="M127" s="163"/>
      <c r="N127" s="163"/>
      <c r="O127" s="169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5"/>
      <c r="G128" s="163"/>
      <c r="H128" s="166"/>
      <c r="I128" s="163"/>
      <c r="J128" s="167"/>
      <c r="K128" s="163"/>
      <c r="L128" s="168"/>
      <c r="M128" s="163"/>
      <c r="N128" s="163"/>
      <c r="O128" s="169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5"/>
      <c r="G129" s="163"/>
      <c r="H129" s="166"/>
      <c r="I129" s="163"/>
      <c r="J129" s="167"/>
      <c r="K129" s="163"/>
      <c r="L129" s="168"/>
      <c r="M129" s="163"/>
      <c r="N129" s="163"/>
      <c r="O129" s="169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5"/>
      <c r="G130" s="163"/>
      <c r="H130" s="166"/>
      <c r="I130" s="163"/>
      <c r="J130" s="167"/>
      <c r="K130" s="163"/>
      <c r="L130" s="168"/>
      <c r="M130" s="163"/>
      <c r="N130" s="163"/>
      <c r="O130" s="169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5"/>
      <c r="G131" s="163"/>
      <c r="H131" s="166"/>
      <c r="I131" s="163"/>
      <c r="J131" s="167"/>
      <c r="K131" s="163"/>
      <c r="L131" s="168"/>
      <c r="M131" s="163"/>
      <c r="N131" s="163"/>
      <c r="O131" s="169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5"/>
      <c r="G132" s="163"/>
      <c r="H132" s="166"/>
      <c r="I132" s="163"/>
      <c r="J132" s="167"/>
      <c r="K132" s="163"/>
      <c r="L132" s="168"/>
      <c r="M132" s="163"/>
      <c r="N132" s="163"/>
      <c r="O132" s="169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5"/>
      <c r="G133" s="163"/>
      <c r="H133" s="166"/>
      <c r="I133" s="163"/>
      <c r="J133" s="167"/>
      <c r="K133" s="163"/>
      <c r="L133" s="168"/>
      <c r="M133" s="163"/>
      <c r="N133" s="163"/>
      <c r="O133" s="169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5"/>
      <c r="G134" s="163"/>
      <c r="H134" s="166"/>
      <c r="I134" s="163"/>
      <c r="J134" s="167"/>
      <c r="K134" s="163"/>
      <c r="L134" s="168"/>
      <c r="M134" s="163"/>
      <c r="N134" s="163"/>
      <c r="O134" s="169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5"/>
      <c r="G135" s="163"/>
      <c r="H135" s="166"/>
      <c r="I135" s="163"/>
      <c r="J135" s="167"/>
      <c r="K135" s="163"/>
      <c r="L135" s="168"/>
      <c r="M135" s="163"/>
      <c r="N135" s="163"/>
      <c r="O135" s="169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5"/>
      <c r="G136" s="163"/>
      <c r="H136" s="166"/>
      <c r="I136" s="163"/>
      <c r="J136" s="167"/>
      <c r="K136" s="163"/>
      <c r="L136" s="168"/>
      <c r="M136" s="163"/>
      <c r="N136" s="163"/>
      <c r="O136" s="169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5"/>
      <c r="G137" s="163"/>
      <c r="H137" s="166"/>
      <c r="I137" s="163"/>
      <c r="J137" s="167"/>
      <c r="K137" s="163"/>
      <c r="L137" s="168"/>
      <c r="M137" s="163"/>
      <c r="N137" s="163"/>
      <c r="O137" s="169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5"/>
      <c r="G138" s="163"/>
      <c r="H138" s="166"/>
      <c r="I138" s="163"/>
      <c r="J138" s="167"/>
      <c r="K138" s="163"/>
      <c r="L138" s="168"/>
      <c r="M138" s="163"/>
      <c r="N138" s="163"/>
      <c r="O138" s="169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5"/>
      <c r="G139" s="163"/>
      <c r="H139" s="166"/>
      <c r="I139" s="163"/>
      <c r="J139" s="167"/>
      <c r="K139" s="163"/>
      <c r="L139" s="168"/>
      <c r="M139" s="163"/>
      <c r="N139" s="163"/>
      <c r="O139" s="169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5"/>
      <c r="G140" s="163"/>
      <c r="H140" s="166"/>
      <c r="I140" s="163"/>
      <c r="J140" s="167"/>
      <c r="K140" s="163"/>
      <c r="L140" s="168"/>
      <c r="M140" s="163"/>
      <c r="N140" s="163"/>
      <c r="O140" s="169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5"/>
      <c r="G141" s="163"/>
      <c r="H141" s="166"/>
      <c r="I141" s="163"/>
      <c r="J141" s="167"/>
      <c r="K141" s="163"/>
      <c r="L141" s="168"/>
      <c r="M141" s="163"/>
      <c r="N141" s="163"/>
      <c r="O141" s="169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5"/>
      <c r="G142" s="163"/>
      <c r="H142" s="166"/>
      <c r="I142" s="163"/>
      <c r="J142" s="167"/>
      <c r="K142" s="163"/>
      <c r="L142" s="168"/>
      <c r="M142" s="163"/>
      <c r="N142" s="163"/>
      <c r="O142" s="169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5"/>
      <c r="G143" s="163"/>
      <c r="H143" s="166"/>
      <c r="I143" s="163"/>
      <c r="J143" s="167"/>
      <c r="K143" s="163"/>
      <c r="L143" s="168"/>
      <c r="M143" s="163"/>
      <c r="N143" s="163"/>
      <c r="O143" s="169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5"/>
      <c r="G144" s="163"/>
      <c r="H144" s="166"/>
      <c r="I144" s="163"/>
      <c r="J144" s="167"/>
      <c r="K144" s="163"/>
      <c r="L144" s="168"/>
      <c r="M144" s="163"/>
      <c r="N144" s="163"/>
      <c r="O144" s="169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5"/>
      <c r="G145" s="163"/>
      <c r="H145" s="166"/>
      <c r="I145" s="163"/>
      <c r="J145" s="167"/>
      <c r="K145" s="163"/>
      <c r="L145" s="168"/>
      <c r="M145" s="163"/>
      <c r="N145" s="163"/>
      <c r="O145" s="169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5"/>
      <c r="G146" s="163"/>
      <c r="H146" s="166"/>
      <c r="I146" s="163"/>
      <c r="J146" s="167"/>
      <c r="K146" s="163"/>
      <c r="L146" s="168"/>
      <c r="M146" s="163"/>
      <c r="N146" s="163"/>
      <c r="O146" s="169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5"/>
      <c r="G147" s="163"/>
      <c r="H147" s="166"/>
      <c r="I147" s="163"/>
      <c r="J147" s="167"/>
      <c r="K147" s="163"/>
      <c r="L147" s="168"/>
      <c r="M147" s="163"/>
      <c r="N147" s="163"/>
      <c r="O147" s="169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5"/>
      <c r="G148" s="163"/>
      <c r="H148" s="166"/>
      <c r="I148" s="163"/>
      <c r="J148" s="167"/>
      <c r="K148" s="163"/>
      <c r="L148" s="168"/>
      <c r="M148" s="163"/>
      <c r="N148" s="163"/>
      <c r="O148" s="169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5"/>
      <c r="G149" s="163"/>
      <c r="H149" s="166"/>
      <c r="I149" s="163"/>
      <c r="J149" s="167"/>
      <c r="K149" s="163"/>
      <c r="L149" s="168"/>
      <c r="M149" s="163"/>
      <c r="N149" s="163"/>
      <c r="O149" s="169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5"/>
      <c r="G150" s="163"/>
      <c r="H150" s="166"/>
      <c r="I150" s="163"/>
      <c r="J150" s="167"/>
      <c r="K150" s="163"/>
      <c r="L150" s="168"/>
      <c r="M150" s="163"/>
      <c r="N150" s="163"/>
      <c r="O150" s="169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5"/>
      <c r="G151" s="163"/>
      <c r="H151" s="166"/>
      <c r="I151" s="163"/>
      <c r="J151" s="167"/>
      <c r="K151" s="163"/>
      <c r="L151" s="168"/>
      <c r="M151" s="163"/>
      <c r="N151" s="163"/>
      <c r="O151" s="169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5"/>
      <c r="G152" s="163"/>
      <c r="H152" s="166"/>
      <c r="I152" s="163"/>
      <c r="J152" s="167"/>
      <c r="K152" s="163"/>
      <c r="L152" s="168"/>
      <c r="M152" s="163"/>
      <c r="N152" s="163"/>
      <c r="O152" s="169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5"/>
      <c r="G153" s="163"/>
      <c r="H153" s="166"/>
      <c r="I153" s="163"/>
      <c r="J153" s="167"/>
      <c r="K153" s="163"/>
      <c r="L153" s="168"/>
      <c r="M153" s="163"/>
      <c r="N153" s="163"/>
      <c r="O153" s="169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5"/>
      <c r="G154" s="163"/>
      <c r="H154" s="166"/>
      <c r="I154" s="163"/>
      <c r="J154" s="167"/>
      <c r="K154" s="163"/>
      <c r="L154" s="168"/>
      <c r="M154" s="163"/>
      <c r="N154" s="163"/>
      <c r="O154" s="169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5"/>
      <c r="G155" s="163"/>
      <c r="H155" s="166"/>
      <c r="I155" s="163"/>
      <c r="J155" s="167"/>
      <c r="K155" s="163"/>
      <c r="L155" s="168"/>
      <c r="M155" s="163"/>
      <c r="N155" s="163"/>
      <c r="O155" s="169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5"/>
      <c r="G156" s="163"/>
      <c r="H156" s="166"/>
      <c r="I156" s="163"/>
      <c r="J156" s="167"/>
      <c r="K156" s="163"/>
      <c r="L156" s="168"/>
      <c r="M156" s="163"/>
      <c r="N156" s="163"/>
      <c r="O156" s="169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5"/>
      <c r="G157" s="163"/>
      <c r="H157" s="166"/>
      <c r="I157" s="163"/>
      <c r="J157" s="167"/>
      <c r="K157" s="163"/>
      <c r="L157" s="168"/>
      <c r="M157" s="163"/>
      <c r="N157" s="163"/>
      <c r="O157" s="169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5"/>
      <c r="G158" s="163"/>
      <c r="H158" s="166"/>
      <c r="I158" s="163"/>
      <c r="J158" s="167"/>
      <c r="K158" s="163"/>
      <c r="L158" s="168"/>
      <c r="M158" s="163"/>
      <c r="N158" s="163"/>
      <c r="O158" s="169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5"/>
      <c r="G159" s="163"/>
      <c r="H159" s="166"/>
      <c r="I159" s="163"/>
      <c r="J159" s="167"/>
      <c r="K159" s="163"/>
      <c r="L159" s="168"/>
      <c r="M159" s="163"/>
      <c r="N159" s="163"/>
      <c r="O159" s="169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5"/>
      <c r="G160" s="163"/>
      <c r="H160" s="166"/>
      <c r="I160" s="163"/>
      <c r="J160" s="167"/>
      <c r="K160" s="163"/>
      <c r="L160" s="168"/>
      <c r="M160" s="163"/>
      <c r="N160" s="163"/>
      <c r="O160" s="169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5"/>
      <c r="G161" s="163"/>
      <c r="H161" s="166"/>
      <c r="I161" s="163"/>
      <c r="J161" s="167"/>
      <c r="K161" s="163"/>
      <c r="L161" s="168"/>
      <c r="M161" s="163"/>
      <c r="N161" s="163"/>
      <c r="O161" s="169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5"/>
      <c r="G162" s="163"/>
      <c r="H162" s="166"/>
      <c r="I162" s="163"/>
      <c r="J162" s="167"/>
      <c r="K162" s="163"/>
      <c r="L162" s="168"/>
      <c r="M162" s="163"/>
      <c r="N162" s="163"/>
      <c r="O162" s="169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5"/>
      <c r="G163" s="163"/>
      <c r="H163" s="166"/>
      <c r="I163" s="163"/>
      <c r="J163" s="167"/>
      <c r="K163" s="163"/>
      <c r="L163" s="168"/>
      <c r="M163" s="163"/>
      <c r="N163" s="163"/>
      <c r="O163" s="169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5"/>
      <c r="G164" s="163"/>
      <c r="H164" s="166"/>
      <c r="I164" s="163"/>
      <c r="J164" s="167"/>
      <c r="K164" s="163"/>
      <c r="L164" s="168"/>
      <c r="M164" s="163"/>
      <c r="N164" s="163"/>
      <c r="O164" s="169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5"/>
      <c r="G165" s="163"/>
      <c r="H165" s="166"/>
      <c r="I165" s="163"/>
      <c r="J165" s="167"/>
      <c r="K165" s="163"/>
      <c r="L165" s="168"/>
      <c r="M165" s="163"/>
      <c r="N165" s="163"/>
      <c r="O165" s="169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5"/>
      <c r="G166" s="163"/>
      <c r="H166" s="166"/>
      <c r="I166" s="163"/>
      <c r="J166" s="167"/>
      <c r="K166" s="163"/>
      <c r="L166" s="168"/>
      <c r="M166" s="163"/>
      <c r="N166" s="163"/>
      <c r="O166" s="169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5"/>
      <c r="G167" s="163"/>
      <c r="H167" s="166"/>
      <c r="I167" s="163"/>
      <c r="J167" s="167"/>
      <c r="K167" s="163"/>
      <c r="L167" s="168"/>
      <c r="M167" s="163"/>
      <c r="N167" s="163"/>
      <c r="O167" s="169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5"/>
      <c r="G168" s="163"/>
      <c r="H168" s="166"/>
      <c r="I168" s="163"/>
      <c r="J168" s="167"/>
      <c r="K168" s="163"/>
      <c r="L168" s="168"/>
      <c r="M168" s="163"/>
      <c r="N168" s="163"/>
      <c r="O168" s="169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5"/>
      <c r="G169" s="163"/>
      <c r="H169" s="166"/>
      <c r="I169" s="163"/>
      <c r="J169" s="167"/>
      <c r="K169" s="163"/>
      <c r="L169" s="168"/>
      <c r="M169" s="163"/>
      <c r="N169" s="163"/>
      <c r="O169" s="169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5"/>
      <c r="G170" s="163"/>
      <c r="H170" s="166"/>
      <c r="I170" s="163"/>
      <c r="J170" s="167"/>
      <c r="K170" s="163"/>
      <c r="L170" s="168"/>
      <c r="M170" s="163"/>
      <c r="N170" s="163"/>
      <c r="O170" s="169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5"/>
      <c r="G171" s="163"/>
      <c r="H171" s="166"/>
      <c r="I171" s="163"/>
      <c r="J171" s="167"/>
      <c r="K171" s="163"/>
      <c r="L171" s="168"/>
      <c r="M171" s="163"/>
      <c r="N171" s="163"/>
      <c r="O171" s="169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5"/>
      <c r="G172" s="163"/>
      <c r="H172" s="166"/>
      <c r="I172" s="163"/>
      <c r="J172" s="167"/>
      <c r="K172" s="163"/>
      <c r="L172" s="168"/>
      <c r="M172" s="163"/>
      <c r="N172" s="163"/>
      <c r="O172" s="169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5"/>
      <c r="G173" s="163"/>
      <c r="H173" s="166"/>
      <c r="I173" s="163"/>
      <c r="J173" s="167"/>
      <c r="K173" s="163"/>
      <c r="L173" s="168"/>
      <c r="M173" s="163"/>
      <c r="N173" s="163"/>
      <c r="O173" s="169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5"/>
      <c r="G174" s="163"/>
      <c r="H174" s="166"/>
      <c r="I174" s="163"/>
      <c r="J174" s="167"/>
      <c r="K174" s="163"/>
      <c r="L174" s="168"/>
      <c r="M174" s="163"/>
      <c r="N174" s="163"/>
      <c r="O174" s="169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5"/>
      <c r="G175" s="163"/>
      <c r="H175" s="166"/>
      <c r="I175" s="163"/>
      <c r="J175" s="167"/>
      <c r="K175" s="163"/>
      <c r="L175" s="168"/>
      <c r="M175" s="163"/>
      <c r="N175" s="163"/>
      <c r="O175" s="169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5"/>
      <c r="G176" s="163"/>
      <c r="H176" s="166"/>
      <c r="I176" s="163"/>
      <c r="J176" s="167"/>
      <c r="K176" s="163"/>
      <c r="L176" s="168"/>
      <c r="M176" s="163"/>
      <c r="N176" s="163"/>
      <c r="O176" s="169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5"/>
      <c r="G177" s="163"/>
      <c r="H177" s="166"/>
      <c r="I177" s="163"/>
      <c r="J177" s="167"/>
      <c r="K177" s="163"/>
      <c r="L177" s="168"/>
      <c r="M177" s="163"/>
      <c r="N177" s="163"/>
      <c r="O177" s="169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5"/>
      <c r="G178" s="163"/>
      <c r="H178" s="166"/>
      <c r="I178" s="163"/>
      <c r="J178" s="167"/>
      <c r="K178" s="163"/>
      <c r="L178" s="168"/>
      <c r="M178" s="163"/>
      <c r="N178" s="163"/>
      <c r="O178" s="169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5"/>
      <c r="G179" s="163"/>
      <c r="H179" s="166"/>
      <c r="I179" s="163"/>
      <c r="J179" s="167"/>
      <c r="K179" s="163"/>
      <c r="L179" s="168"/>
      <c r="M179" s="163"/>
      <c r="N179" s="163"/>
      <c r="O179" s="169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5"/>
      <c r="G180" s="163"/>
      <c r="H180" s="166"/>
      <c r="I180" s="163"/>
      <c r="J180" s="167"/>
      <c r="K180" s="163"/>
      <c r="L180" s="168"/>
      <c r="M180" s="163"/>
      <c r="N180" s="163"/>
      <c r="O180" s="169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5"/>
      <c r="G181" s="163"/>
      <c r="H181" s="166"/>
      <c r="I181" s="163"/>
      <c r="J181" s="167"/>
      <c r="K181" s="163"/>
      <c r="L181" s="168"/>
      <c r="M181" s="163"/>
      <c r="N181" s="163"/>
      <c r="O181" s="169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5"/>
      <c r="G182" s="163"/>
      <c r="H182" s="166"/>
      <c r="I182" s="163"/>
      <c r="J182" s="167"/>
      <c r="K182" s="163"/>
      <c r="L182" s="168"/>
      <c r="M182" s="163"/>
      <c r="N182" s="163"/>
      <c r="O182" s="169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5"/>
      <c r="G183" s="163"/>
      <c r="H183" s="166"/>
      <c r="I183" s="163"/>
      <c r="J183" s="167"/>
      <c r="K183" s="163"/>
      <c r="L183" s="168"/>
      <c r="M183" s="163"/>
      <c r="N183" s="163"/>
      <c r="O183" s="169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5"/>
      <c r="G184" s="163"/>
      <c r="H184" s="166"/>
      <c r="I184" s="163"/>
      <c r="J184" s="167"/>
      <c r="K184" s="163"/>
      <c r="L184" s="168"/>
      <c r="M184" s="163"/>
      <c r="N184" s="163"/>
      <c r="O184" s="169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5"/>
      <c r="G185" s="163"/>
      <c r="H185" s="166"/>
      <c r="I185" s="163"/>
      <c r="J185" s="167"/>
      <c r="K185" s="163"/>
      <c r="L185" s="168"/>
      <c r="M185" s="163"/>
      <c r="N185" s="163"/>
      <c r="O185" s="169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5"/>
      <c r="G186" s="163"/>
      <c r="H186" s="166"/>
      <c r="I186" s="163"/>
      <c r="J186" s="167"/>
      <c r="K186" s="163"/>
      <c r="L186" s="168"/>
      <c r="M186" s="163"/>
      <c r="N186" s="163"/>
      <c r="O186" s="169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5"/>
      <c r="G187" s="163"/>
      <c r="H187" s="166"/>
      <c r="I187" s="163"/>
      <c r="J187" s="167"/>
      <c r="K187" s="163"/>
      <c r="L187" s="168"/>
      <c r="M187" s="163"/>
      <c r="N187" s="163"/>
      <c r="O187" s="169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5"/>
      <c r="G188" s="163"/>
      <c r="H188" s="166"/>
      <c r="I188" s="163"/>
      <c r="J188" s="167"/>
      <c r="K188" s="163"/>
      <c r="L188" s="168"/>
      <c r="M188" s="163"/>
      <c r="N188" s="163"/>
      <c r="O188" s="169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5"/>
      <c r="G189" s="163"/>
      <c r="H189" s="166"/>
      <c r="I189" s="163"/>
      <c r="J189" s="167"/>
      <c r="K189" s="163"/>
      <c r="L189" s="168"/>
      <c r="M189" s="163"/>
      <c r="N189" s="163"/>
      <c r="O189" s="169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5"/>
      <c r="G190" s="163"/>
      <c r="H190" s="166"/>
      <c r="I190" s="163"/>
      <c r="J190" s="167"/>
      <c r="K190" s="163"/>
      <c r="L190" s="168"/>
      <c r="M190" s="163"/>
      <c r="N190" s="163"/>
      <c r="O190" s="169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5"/>
      <c r="G191" s="163"/>
      <c r="H191" s="166"/>
      <c r="I191" s="163"/>
      <c r="J191" s="167"/>
      <c r="K191" s="163"/>
      <c r="L191" s="168"/>
      <c r="M191" s="163"/>
      <c r="N191" s="163"/>
      <c r="O191" s="169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5"/>
      <c r="G192" s="163"/>
      <c r="H192" s="166"/>
      <c r="I192" s="163"/>
      <c r="J192" s="167"/>
      <c r="K192" s="163"/>
      <c r="L192" s="168"/>
      <c r="M192" s="163"/>
      <c r="N192" s="163"/>
      <c r="O192" s="169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5"/>
      <c r="G193" s="163"/>
      <c r="H193" s="166"/>
      <c r="I193" s="163"/>
      <c r="J193" s="167"/>
      <c r="K193" s="163"/>
      <c r="L193" s="168"/>
      <c r="M193" s="163"/>
      <c r="N193" s="163"/>
      <c r="O193" s="169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5"/>
      <c r="G194" s="163"/>
      <c r="H194" s="166"/>
      <c r="I194" s="163"/>
      <c r="J194" s="167"/>
      <c r="K194" s="163"/>
      <c r="L194" s="168"/>
      <c r="M194" s="163"/>
      <c r="N194" s="163"/>
      <c r="O194" s="169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5"/>
      <c r="G195" s="163"/>
      <c r="H195" s="166"/>
      <c r="I195" s="163"/>
      <c r="J195" s="167"/>
      <c r="K195" s="163"/>
      <c r="L195" s="168"/>
      <c r="M195" s="163"/>
      <c r="N195" s="163"/>
      <c r="O195" s="169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5"/>
      <c r="G196" s="163"/>
      <c r="H196" s="166"/>
      <c r="I196" s="163"/>
      <c r="J196" s="167"/>
      <c r="K196" s="163"/>
      <c r="L196" s="168"/>
      <c r="M196" s="163"/>
      <c r="N196" s="163"/>
      <c r="O196" s="169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5"/>
      <c r="G197" s="163"/>
      <c r="H197" s="166"/>
      <c r="I197" s="163"/>
      <c r="J197" s="167"/>
      <c r="K197" s="163"/>
      <c r="L197" s="168"/>
      <c r="M197" s="163"/>
      <c r="N197" s="163"/>
      <c r="O197" s="169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5"/>
      <c r="G198" s="163"/>
      <c r="H198" s="166"/>
      <c r="I198" s="163"/>
      <c r="J198" s="167"/>
      <c r="K198" s="163"/>
      <c r="L198" s="168"/>
      <c r="M198" s="163"/>
      <c r="N198" s="163"/>
      <c r="O198" s="169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5"/>
      <c r="G199" s="163"/>
      <c r="H199" s="166"/>
      <c r="I199" s="163"/>
      <c r="J199" s="167"/>
      <c r="K199" s="163"/>
      <c r="L199" s="168"/>
      <c r="M199" s="163"/>
      <c r="N199" s="163"/>
      <c r="O199" s="169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5"/>
      <c r="G200" s="163"/>
      <c r="H200" s="166"/>
      <c r="I200" s="163"/>
      <c r="J200" s="167"/>
      <c r="K200" s="163"/>
      <c r="L200" s="168"/>
      <c r="M200" s="163"/>
      <c r="N200" s="163"/>
      <c r="O200" s="169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5"/>
      <c r="G201" s="163"/>
      <c r="H201" s="166"/>
      <c r="I201" s="163"/>
      <c r="J201" s="167"/>
      <c r="K201" s="163"/>
      <c r="L201" s="168"/>
      <c r="M201" s="163"/>
      <c r="N201" s="163"/>
      <c r="O201" s="169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5"/>
      <c r="G202" s="163"/>
      <c r="H202" s="166"/>
      <c r="I202" s="163"/>
      <c r="J202" s="167"/>
      <c r="K202" s="163"/>
      <c r="L202" s="168"/>
      <c r="M202" s="163"/>
      <c r="N202" s="163"/>
      <c r="O202" s="169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5"/>
      <c r="G203" s="163"/>
      <c r="H203" s="166"/>
      <c r="I203" s="163"/>
      <c r="J203" s="167"/>
      <c r="K203" s="163"/>
      <c r="L203" s="168"/>
      <c r="M203" s="163"/>
      <c r="N203" s="163"/>
      <c r="O203" s="169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5"/>
      <c r="G204" s="163"/>
      <c r="H204" s="166"/>
      <c r="I204" s="163"/>
      <c r="J204" s="167"/>
      <c r="K204" s="163"/>
      <c r="L204" s="168"/>
      <c r="M204" s="163"/>
      <c r="N204" s="163"/>
      <c r="O204" s="169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5"/>
      <c r="G205" s="163"/>
      <c r="H205" s="166"/>
      <c r="I205" s="163"/>
      <c r="J205" s="167"/>
      <c r="K205" s="163"/>
      <c r="L205" s="168"/>
      <c r="M205" s="163"/>
      <c r="N205" s="163"/>
      <c r="O205" s="169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5"/>
      <c r="G206" s="163"/>
      <c r="H206" s="166"/>
      <c r="I206" s="163"/>
      <c r="J206" s="167"/>
      <c r="K206" s="163"/>
      <c r="L206" s="168"/>
      <c r="M206" s="163"/>
      <c r="N206" s="163"/>
      <c r="O206" s="169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5"/>
      <c r="G207" s="163"/>
      <c r="H207" s="166"/>
      <c r="I207" s="163"/>
      <c r="J207" s="167"/>
      <c r="K207" s="163"/>
      <c r="L207" s="168"/>
      <c r="M207" s="163"/>
      <c r="N207" s="163"/>
      <c r="O207" s="169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5"/>
      <c r="G208" s="163"/>
      <c r="H208" s="166"/>
      <c r="I208" s="163"/>
      <c r="J208" s="167"/>
      <c r="K208" s="163"/>
      <c r="L208" s="168"/>
      <c r="M208" s="163"/>
      <c r="N208" s="163"/>
      <c r="O208" s="169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5"/>
      <c r="G209" s="163"/>
      <c r="H209" s="166"/>
      <c r="I209" s="163"/>
      <c r="J209" s="167"/>
      <c r="K209" s="163"/>
      <c r="L209" s="168"/>
      <c r="M209" s="163"/>
      <c r="N209" s="163"/>
      <c r="O209" s="169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5"/>
      <c r="G210" s="163"/>
      <c r="H210" s="166"/>
      <c r="I210" s="163"/>
      <c r="J210" s="167"/>
      <c r="K210" s="163"/>
      <c r="L210" s="168"/>
      <c r="M210" s="163"/>
      <c r="N210" s="163"/>
      <c r="O210" s="169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5"/>
      <c r="G211" s="163"/>
      <c r="H211" s="166"/>
      <c r="I211" s="163"/>
      <c r="J211" s="167"/>
      <c r="K211" s="163"/>
      <c r="L211" s="168"/>
      <c r="M211" s="163"/>
      <c r="N211" s="163"/>
      <c r="O211" s="169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5"/>
      <c r="G212" s="163"/>
      <c r="H212" s="166"/>
      <c r="I212" s="163"/>
      <c r="J212" s="167"/>
      <c r="K212" s="163"/>
      <c r="L212" s="168"/>
      <c r="M212" s="163"/>
      <c r="N212" s="163"/>
      <c r="O212" s="169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5"/>
      <c r="G213" s="163"/>
      <c r="H213" s="166"/>
      <c r="I213" s="163"/>
      <c r="J213" s="167"/>
      <c r="K213" s="163"/>
      <c r="L213" s="168"/>
      <c r="M213" s="163"/>
      <c r="N213" s="163"/>
      <c r="O213" s="169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5"/>
      <c r="G214" s="163"/>
      <c r="H214" s="166"/>
      <c r="I214" s="163"/>
      <c r="J214" s="167"/>
      <c r="K214" s="163"/>
      <c r="L214" s="168"/>
      <c r="M214" s="163"/>
      <c r="N214" s="163"/>
      <c r="O214" s="169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5"/>
      <c r="G215" s="163"/>
      <c r="H215" s="166"/>
      <c r="I215" s="163"/>
      <c r="J215" s="167"/>
      <c r="K215" s="163"/>
      <c r="L215" s="168"/>
      <c r="M215" s="163"/>
      <c r="N215" s="163"/>
      <c r="O215" s="169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5"/>
      <c r="G216" s="163"/>
      <c r="H216" s="166"/>
      <c r="I216" s="163"/>
      <c r="J216" s="167"/>
      <c r="K216" s="163"/>
      <c r="L216" s="168"/>
      <c r="M216" s="163"/>
      <c r="N216" s="163"/>
      <c r="O216" s="169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5"/>
      <c r="G217" s="163"/>
      <c r="H217" s="166"/>
      <c r="I217" s="163"/>
      <c r="J217" s="167"/>
      <c r="K217" s="163"/>
      <c r="L217" s="168"/>
      <c r="M217" s="163"/>
      <c r="N217" s="163"/>
      <c r="O217" s="169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5"/>
      <c r="G218" s="163"/>
      <c r="H218" s="166"/>
      <c r="I218" s="163"/>
      <c r="J218" s="167"/>
      <c r="K218" s="163"/>
      <c r="L218" s="168"/>
      <c r="M218" s="163"/>
      <c r="N218" s="163"/>
      <c r="O218" s="169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5"/>
      <c r="G219" s="163"/>
      <c r="H219" s="166"/>
      <c r="I219" s="163"/>
      <c r="J219" s="167"/>
      <c r="K219" s="163"/>
      <c r="L219" s="168"/>
      <c r="M219" s="163"/>
      <c r="N219" s="163"/>
      <c r="O219" s="169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5"/>
      <c r="G220" s="163"/>
      <c r="H220" s="166"/>
      <c r="I220" s="163"/>
      <c r="J220" s="167"/>
      <c r="K220" s="163"/>
      <c r="L220" s="168"/>
      <c r="M220" s="163"/>
      <c r="N220" s="163"/>
      <c r="O220" s="169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5"/>
      <c r="G221" s="163"/>
      <c r="H221" s="166"/>
      <c r="I221" s="163"/>
      <c r="J221" s="167"/>
      <c r="K221" s="163"/>
      <c r="L221" s="168"/>
      <c r="M221" s="163"/>
      <c r="N221" s="163"/>
      <c r="O221" s="169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5"/>
      <c r="G222" s="163"/>
      <c r="H222" s="166"/>
      <c r="I222" s="163"/>
      <c r="J222" s="167"/>
      <c r="K222" s="163"/>
      <c r="L222" s="168"/>
      <c r="M222" s="163"/>
      <c r="N222" s="163"/>
      <c r="O222" s="169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5"/>
      <c r="G223" s="163"/>
      <c r="H223" s="166"/>
      <c r="I223" s="163"/>
      <c r="J223" s="167"/>
      <c r="K223" s="163"/>
      <c r="L223" s="168"/>
      <c r="M223" s="163"/>
      <c r="N223" s="163"/>
      <c r="O223" s="169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5"/>
      <c r="G224" s="163"/>
      <c r="H224" s="166"/>
      <c r="I224" s="163"/>
      <c r="J224" s="167"/>
      <c r="K224" s="163"/>
      <c r="L224" s="168"/>
      <c r="M224" s="163"/>
      <c r="N224" s="163"/>
      <c r="O224" s="169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5"/>
      <c r="G225" s="163"/>
      <c r="H225" s="166"/>
      <c r="I225" s="163"/>
      <c r="J225" s="167"/>
      <c r="K225" s="163"/>
      <c r="L225" s="168"/>
      <c r="M225" s="163"/>
      <c r="N225" s="163"/>
      <c r="O225" s="169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5"/>
      <c r="G226" s="163"/>
      <c r="H226" s="166"/>
      <c r="I226" s="163"/>
      <c r="J226" s="167"/>
      <c r="K226" s="163"/>
      <c r="L226" s="168"/>
      <c r="M226" s="163"/>
      <c r="N226" s="163"/>
      <c r="O226" s="169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5"/>
      <c r="G227" s="163"/>
      <c r="H227" s="166"/>
      <c r="I227" s="163"/>
      <c r="J227" s="167"/>
      <c r="K227" s="163"/>
      <c r="L227" s="168"/>
      <c r="M227" s="163"/>
      <c r="N227" s="163"/>
      <c r="O227" s="169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5"/>
      <c r="G228" s="163"/>
      <c r="H228" s="166"/>
      <c r="I228" s="163"/>
      <c r="J228" s="167"/>
      <c r="K228" s="163"/>
      <c r="L228" s="168"/>
      <c r="M228" s="163"/>
      <c r="N228" s="163"/>
      <c r="O228" s="169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5"/>
      <c r="G229" s="163"/>
      <c r="H229" s="166"/>
      <c r="I229" s="163"/>
      <c r="J229" s="167"/>
      <c r="K229" s="163"/>
      <c r="L229" s="168"/>
      <c r="M229" s="163"/>
      <c r="N229" s="163"/>
      <c r="O229" s="169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5"/>
      <c r="G230" s="163"/>
      <c r="H230" s="166"/>
      <c r="I230" s="163"/>
      <c r="J230" s="167"/>
      <c r="K230" s="163"/>
      <c r="L230" s="168"/>
      <c r="M230" s="163"/>
      <c r="N230" s="163"/>
      <c r="O230" s="169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5"/>
      <c r="G231" s="163"/>
      <c r="H231" s="166"/>
      <c r="I231" s="163"/>
      <c r="J231" s="167"/>
      <c r="K231" s="163"/>
      <c r="L231" s="168"/>
      <c r="M231" s="163"/>
      <c r="N231" s="163"/>
      <c r="O231" s="169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5"/>
      <c r="G232" s="163"/>
      <c r="H232" s="166"/>
      <c r="I232" s="163"/>
      <c r="J232" s="167"/>
      <c r="K232" s="163"/>
      <c r="L232" s="168"/>
      <c r="M232" s="163"/>
      <c r="N232" s="163"/>
      <c r="O232" s="169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5"/>
      <c r="G233" s="163"/>
      <c r="H233" s="166"/>
      <c r="I233" s="163"/>
      <c r="J233" s="167"/>
      <c r="K233" s="163"/>
      <c r="L233" s="168"/>
      <c r="M233" s="163"/>
      <c r="N233" s="163"/>
      <c r="O233" s="169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5"/>
      <c r="G234" s="163"/>
      <c r="H234" s="166"/>
      <c r="I234" s="163"/>
      <c r="J234" s="167"/>
      <c r="K234" s="163"/>
      <c r="L234" s="168"/>
      <c r="M234" s="163"/>
      <c r="N234" s="163"/>
      <c r="O234" s="169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5"/>
      <c r="G235" s="163"/>
      <c r="H235" s="166"/>
      <c r="I235" s="163"/>
      <c r="J235" s="167"/>
      <c r="K235" s="163"/>
      <c r="L235" s="168"/>
      <c r="M235" s="163"/>
      <c r="N235" s="163"/>
      <c r="O235" s="169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5"/>
      <c r="G236" s="163"/>
      <c r="H236" s="166"/>
      <c r="I236" s="163"/>
      <c r="J236" s="167"/>
      <c r="K236" s="163"/>
      <c r="L236" s="168"/>
      <c r="M236" s="163"/>
      <c r="N236" s="163"/>
      <c r="O236" s="169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5"/>
      <c r="G237" s="163"/>
      <c r="H237" s="166"/>
      <c r="I237" s="163"/>
      <c r="J237" s="167"/>
      <c r="K237" s="163"/>
      <c r="L237" s="168"/>
      <c r="M237" s="163"/>
      <c r="N237" s="163"/>
      <c r="O237" s="169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5"/>
      <c r="G238" s="163"/>
      <c r="H238" s="166"/>
      <c r="I238" s="163"/>
      <c r="J238" s="167"/>
      <c r="K238" s="163"/>
      <c r="L238" s="168"/>
      <c r="M238" s="163"/>
      <c r="N238" s="163"/>
      <c r="O238" s="169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5"/>
      <c r="G239" s="163"/>
      <c r="H239" s="166"/>
      <c r="I239" s="163"/>
      <c r="J239" s="167"/>
      <c r="K239" s="163"/>
      <c r="L239" s="168"/>
      <c r="M239" s="163"/>
      <c r="N239" s="163"/>
      <c r="O239" s="169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5"/>
      <c r="G240" s="163"/>
      <c r="H240" s="166"/>
      <c r="I240" s="163"/>
      <c r="J240" s="167"/>
      <c r="K240" s="163"/>
      <c r="L240" s="168"/>
      <c r="M240" s="163"/>
      <c r="N240" s="163"/>
      <c r="O240" s="169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5"/>
      <c r="G241" s="163"/>
      <c r="H241" s="166"/>
      <c r="I241" s="163"/>
      <c r="J241" s="167"/>
      <c r="K241" s="163"/>
      <c r="L241" s="168"/>
      <c r="M241" s="163"/>
      <c r="N241" s="163"/>
      <c r="O241" s="169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5"/>
      <c r="G242" s="163"/>
      <c r="H242" s="166"/>
      <c r="I242" s="163"/>
      <c r="J242" s="167"/>
      <c r="K242" s="163"/>
      <c r="L242" s="168"/>
      <c r="M242" s="163"/>
      <c r="N242" s="163"/>
      <c r="O242" s="169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5"/>
      <c r="G243" s="163"/>
      <c r="H243" s="166"/>
      <c r="I243" s="163"/>
      <c r="J243" s="167"/>
      <c r="K243" s="163"/>
      <c r="L243" s="168"/>
      <c r="M243" s="163"/>
      <c r="N243" s="163"/>
      <c r="O243" s="169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5"/>
      <c r="G244" s="163"/>
      <c r="H244" s="166"/>
      <c r="I244" s="163"/>
      <c r="J244" s="167"/>
      <c r="K244" s="163"/>
      <c r="L244" s="168"/>
      <c r="M244" s="163"/>
      <c r="N244" s="163"/>
      <c r="O244" s="169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5"/>
      <c r="G245" s="163"/>
      <c r="H245" s="166"/>
      <c r="I245" s="163"/>
      <c r="J245" s="167"/>
      <c r="K245" s="163"/>
      <c r="L245" s="168"/>
      <c r="M245" s="163"/>
      <c r="N245" s="163"/>
      <c r="O245" s="169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5"/>
      <c r="G246" s="163"/>
      <c r="H246" s="166"/>
      <c r="I246" s="163"/>
      <c r="J246" s="167"/>
      <c r="K246" s="163"/>
      <c r="L246" s="168"/>
      <c r="M246" s="163"/>
      <c r="N246" s="163"/>
      <c r="O246" s="169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5"/>
      <c r="G247" s="163"/>
      <c r="H247" s="166"/>
      <c r="I247" s="163"/>
      <c r="J247" s="167"/>
      <c r="K247" s="163"/>
      <c r="L247" s="168"/>
      <c r="M247" s="163"/>
      <c r="N247" s="163"/>
      <c r="O247" s="169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5"/>
      <c r="G248" s="163"/>
      <c r="H248" s="166"/>
      <c r="I248" s="163"/>
      <c r="J248" s="167"/>
      <c r="K248" s="163"/>
      <c r="L248" s="168"/>
      <c r="M248" s="163"/>
      <c r="N248" s="163"/>
      <c r="O248" s="169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5"/>
      <c r="G249" s="163"/>
      <c r="H249" s="166"/>
      <c r="I249" s="163"/>
      <c r="J249" s="167"/>
      <c r="K249" s="163"/>
      <c r="L249" s="168"/>
      <c r="M249" s="163"/>
      <c r="N249" s="163"/>
      <c r="O249" s="169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5"/>
      <c r="G250" s="163"/>
      <c r="H250" s="166"/>
      <c r="I250" s="163"/>
      <c r="J250" s="167"/>
      <c r="K250" s="163"/>
      <c r="L250" s="168"/>
      <c r="M250" s="163"/>
      <c r="N250" s="163"/>
      <c r="O250" s="169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5"/>
      <c r="G251" s="163"/>
      <c r="H251" s="166"/>
      <c r="I251" s="163"/>
      <c r="J251" s="167"/>
      <c r="K251" s="163"/>
      <c r="L251" s="168"/>
      <c r="M251" s="163"/>
      <c r="N251" s="163"/>
      <c r="O251" s="169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5"/>
      <c r="G252" s="163"/>
      <c r="H252" s="166"/>
      <c r="I252" s="163"/>
      <c r="J252" s="167"/>
      <c r="K252" s="163"/>
      <c r="L252" s="168"/>
      <c r="M252" s="163"/>
      <c r="N252" s="163"/>
      <c r="O252" s="169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5"/>
      <c r="G253" s="163"/>
      <c r="H253" s="166"/>
      <c r="I253" s="163"/>
      <c r="J253" s="167"/>
      <c r="K253" s="163"/>
      <c r="L253" s="168"/>
      <c r="M253" s="163"/>
      <c r="N253" s="163"/>
      <c r="O253" s="169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5"/>
      <c r="G254" s="163"/>
      <c r="H254" s="166"/>
      <c r="I254" s="163"/>
      <c r="J254" s="167"/>
      <c r="K254" s="163"/>
      <c r="L254" s="168"/>
      <c r="M254" s="163"/>
      <c r="N254" s="163"/>
      <c r="O254" s="169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5"/>
      <c r="G255" s="163"/>
      <c r="H255" s="166"/>
      <c r="I255" s="163"/>
      <c r="J255" s="167"/>
      <c r="K255" s="163"/>
      <c r="L255" s="168"/>
      <c r="M255" s="163"/>
      <c r="N255" s="163"/>
      <c r="O255" s="169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5"/>
      <c r="G256" s="163"/>
      <c r="H256" s="166"/>
      <c r="I256" s="163"/>
      <c r="J256" s="167"/>
      <c r="K256" s="163"/>
      <c r="L256" s="168"/>
      <c r="M256" s="163"/>
      <c r="N256" s="163"/>
      <c r="O256" s="169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5"/>
      <c r="G257" s="163"/>
      <c r="H257" s="166"/>
      <c r="I257" s="163"/>
      <c r="J257" s="167"/>
      <c r="K257" s="163"/>
      <c r="L257" s="168"/>
      <c r="M257" s="163"/>
      <c r="N257" s="163"/>
      <c r="O257" s="169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5"/>
      <c r="G258" s="163"/>
      <c r="H258" s="166"/>
      <c r="I258" s="163"/>
      <c r="J258" s="167"/>
      <c r="K258" s="163"/>
      <c r="L258" s="168"/>
      <c r="M258" s="163"/>
      <c r="N258" s="163"/>
      <c r="O258" s="169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5"/>
      <c r="G259" s="163"/>
      <c r="H259" s="166"/>
      <c r="I259" s="163"/>
      <c r="J259" s="167"/>
      <c r="K259" s="163"/>
      <c r="L259" s="168"/>
      <c r="M259" s="163"/>
      <c r="N259" s="163"/>
      <c r="O259" s="169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5"/>
      <c r="G260" s="163"/>
      <c r="H260" s="166"/>
      <c r="I260" s="163"/>
      <c r="J260" s="167"/>
      <c r="K260" s="163"/>
      <c r="L260" s="168"/>
      <c r="M260" s="163"/>
      <c r="N260" s="163"/>
      <c r="O260" s="169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5"/>
      <c r="G261" s="163"/>
      <c r="H261" s="166"/>
      <c r="I261" s="163"/>
      <c r="J261" s="167"/>
      <c r="K261" s="163"/>
      <c r="L261" s="168"/>
      <c r="M261" s="163"/>
      <c r="N261" s="163"/>
      <c r="O261" s="169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5"/>
      <c r="G262" s="163"/>
      <c r="H262" s="166"/>
      <c r="I262" s="163"/>
      <c r="J262" s="167"/>
      <c r="K262" s="163"/>
      <c r="L262" s="168"/>
      <c r="M262" s="163"/>
      <c r="N262" s="163"/>
      <c r="O262" s="169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5"/>
      <c r="G263" s="163"/>
      <c r="H263" s="166"/>
      <c r="I263" s="163"/>
      <c r="J263" s="167"/>
      <c r="K263" s="163"/>
      <c r="L263" s="168"/>
      <c r="M263" s="163"/>
      <c r="N263" s="163"/>
      <c r="O263" s="169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5"/>
      <c r="G264" s="163"/>
      <c r="H264" s="166"/>
      <c r="I264" s="163"/>
      <c r="J264" s="167"/>
      <c r="K264" s="163"/>
      <c r="L264" s="168"/>
      <c r="M264" s="163"/>
      <c r="N264" s="163"/>
      <c r="O264" s="169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5"/>
      <c r="G265" s="163"/>
      <c r="H265" s="166"/>
      <c r="I265" s="163"/>
      <c r="J265" s="167"/>
      <c r="K265" s="163"/>
      <c r="L265" s="168"/>
      <c r="M265" s="163"/>
      <c r="N265" s="163"/>
      <c r="O265" s="169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5"/>
      <c r="G266" s="163"/>
      <c r="H266" s="166"/>
      <c r="I266" s="163"/>
      <c r="J266" s="167"/>
      <c r="K266" s="163"/>
      <c r="L266" s="168"/>
      <c r="M266" s="163"/>
      <c r="N266" s="163"/>
      <c r="O266" s="169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5"/>
      <c r="G267" s="163"/>
      <c r="H267" s="166"/>
      <c r="I267" s="163"/>
      <c r="J267" s="167"/>
      <c r="K267" s="163"/>
      <c r="L267" s="168"/>
      <c r="M267" s="163"/>
      <c r="N267" s="163"/>
      <c r="O267" s="169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5"/>
      <c r="G268" s="163"/>
      <c r="H268" s="166"/>
      <c r="I268" s="163"/>
      <c r="J268" s="167"/>
      <c r="K268" s="163"/>
      <c r="L268" s="168"/>
      <c r="M268" s="163"/>
      <c r="N268" s="163"/>
      <c r="O268" s="169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5"/>
      <c r="G269" s="163"/>
      <c r="H269" s="166"/>
      <c r="I269" s="163"/>
      <c r="J269" s="167"/>
      <c r="K269" s="163"/>
      <c r="L269" s="168"/>
      <c r="M269" s="163"/>
      <c r="N269" s="163"/>
      <c r="O269" s="169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5"/>
      <c r="G270" s="163"/>
      <c r="H270" s="166"/>
      <c r="I270" s="163"/>
      <c r="J270" s="167"/>
      <c r="K270" s="163"/>
      <c r="L270" s="168"/>
      <c r="M270" s="163"/>
      <c r="N270" s="163"/>
      <c r="O270" s="169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5"/>
      <c r="G271" s="163"/>
      <c r="H271" s="166"/>
      <c r="I271" s="163"/>
      <c r="J271" s="167"/>
      <c r="K271" s="163"/>
      <c r="L271" s="168"/>
      <c r="M271" s="163"/>
      <c r="N271" s="163"/>
      <c r="O271" s="169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5"/>
      <c r="G272" s="163"/>
      <c r="H272" s="166"/>
      <c r="I272" s="163"/>
      <c r="J272" s="167"/>
      <c r="K272" s="163"/>
      <c r="L272" s="168"/>
      <c r="M272" s="163"/>
      <c r="N272" s="163"/>
      <c r="O272" s="169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5"/>
      <c r="G273" s="163"/>
      <c r="H273" s="166"/>
      <c r="I273" s="163"/>
      <c r="J273" s="167"/>
      <c r="K273" s="163"/>
      <c r="L273" s="168"/>
      <c r="M273" s="163"/>
      <c r="N273" s="163"/>
      <c r="O273" s="169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5"/>
      <c r="G274" s="163"/>
      <c r="H274" s="166"/>
      <c r="I274" s="163"/>
      <c r="J274" s="167"/>
      <c r="K274" s="163"/>
      <c r="L274" s="168"/>
      <c r="M274" s="163"/>
      <c r="N274" s="163"/>
      <c r="O274" s="169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5"/>
      <c r="G275" s="163"/>
      <c r="H275" s="166"/>
      <c r="I275" s="163"/>
      <c r="J275" s="167"/>
      <c r="K275" s="163"/>
      <c r="L275" s="168"/>
      <c r="M275" s="163"/>
      <c r="N275" s="163"/>
      <c r="O275" s="169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5"/>
      <c r="G276" s="163"/>
      <c r="H276" s="166"/>
      <c r="I276" s="163"/>
      <c r="J276" s="167"/>
      <c r="K276" s="163"/>
      <c r="L276" s="168"/>
      <c r="M276" s="163"/>
      <c r="N276" s="163"/>
      <c r="O276" s="169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5"/>
      <c r="G277" s="163"/>
      <c r="H277" s="166"/>
      <c r="I277" s="163"/>
      <c r="J277" s="167"/>
      <c r="K277" s="163"/>
      <c r="L277" s="168"/>
      <c r="M277" s="163"/>
      <c r="N277" s="163"/>
      <c r="O277" s="169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5"/>
      <c r="G278" s="163"/>
      <c r="H278" s="166"/>
      <c r="I278" s="163"/>
      <c r="J278" s="167"/>
      <c r="K278" s="163"/>
      <c r="L278" s="168"/>
      <c r="M278" s="163"/>
      <c r="N278" s="163"/>
      <c r="O278" s="169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5"/>
      <c r="G279" s="163"/>
      <c r="H279" s="166"/>
      <c r="I279" s="163"/>
      <c r="J279" s="167"/>
      <c r="K279" s="163"/>
      <c r="L279" s="168"/>
      <c r="M279" s="163"/>
      <c r="N279" s="163"/>
      <c r="O279" s="169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5"/>
      <c r="G280" s="163"/>
      <c r="H280" s="166"/>
      <c r="I280" s="163"/>
      <c r="J280" s="167"/>
      <c r="K280" s="163"/>
      <c r="L280" s="168"/>
      <c r="M280" s="163"/>
      <c r="N280" s="163"/>
      <c r="O280" s="169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5"/>
      <c r="G281" s="163"/>
      <c r="H281" s="166"/>
      <c r="I281" s="163"/>
      <c r="J281" s="167"/>
      <c r="K281" s="163"/>
      <c r="L281" s="168"/>
      <c r="M281" s="163"/>
      <c r="N281" s="163"/>
      <c r="O281" s="169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5"/>
      <c r="G282" s="163"/>
      <c r="H282" s="166"/>
      <c r="I282" s="163"/>
      <c r="J282" s="167"/>
      <c r="K282" s="163"/>
      <c r="L282" s="168"/>
      <c r="M282" s="163"/>
      <c r="N282" s="163"/>
      <c r="O282" s="169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5"/>
      <c r="G283" s="163"/>
      <c r="H283" s="166"/>
      <c r="I283" s="163"/>
      <c r="J283" s="167"/>
      <c r="K283" s="163"/>
      <c r="L283" s="168"/>
      <c r="M283" s="163"/>
      <c r="N283" s="163"/>
      <c r="O283" s="169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5"/>
      <c r="G284" s="163"/>
      <c r="H284" s="166"/>
      <c r="I284" s="163"/>
      <c r="J284" s="167"/>
      <c r="K284" s="163"/>
      <c r="L284" s="168"/>
      <c r="M284" s="163"/>
      <c r="N284" s="163"/>
      <c r="O284" s="169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5"/>
      <c r="G285" s="163"/>
      <c r="H285" s="166"/>
      <c r="I285" s="163"/>
      <c r="J285" s="167"/>
      <c r="K285" s="163"/>
      <c r="L285" s="168"/>
      <c r="M285" s="163"/>
      <c r="N285" s="163"/>
      <c r="O285" s="169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5"/>
      <c r="G286" s="163"/>
      <c r="H286" s="166"/>
      <c r="I286" s="163"/>
      <c r="J286" s="167"/>
      <c r="K286" s="163"/>
      <c r="L286" s="168"/>
      <c r="M286" s="163"/>
      <c r="N286" s="163"/>
      <c r="O286" s="169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5"/>
      <c r="G287" s="163"/>
      <c r="H287" s="166"/>
      <c r="I287" s="163"/>
      <c r="J287" s="167"/>
      <c r="K287" s="163"/>
      <c r="L287" s="168"/>
      <c r="M287" s="163"/>
      <c r="N287" s="163"/>
      <c r="O287" s="169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5"/>
      <c r="G288" s="163"/>
      <c r="H288" s="166"/>
      <c r="I288" s="163"/>
      <c r="J288" s="167"/>
      <c r="K288" s="163"/>
      <c r="L288" s="168"/>
      <c r="M288" s="163"/>
      <c r="N288" s="163"/>
      <c r="O288" s="169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5"/>
      <c r="G289" s="163"/>
      <c r="H289" s="166"/>
      <c r="I289" s="163"/>
      <c r="J289" s="167"/>
      <c r="K289" s="163"/>
      <c r="L289" s="168"/>
      <c r="M289" s="163"/>
      <c r="N289" s="163"/>
      <c r="O289" s="169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5"/>
      <c r="G290" s="163"/>
      <c r="H290" s="166"/>
      <c r="I290" s="163"/>
      <c r="J290" s="167"/>
      <c r="K290" s="163"/>
      <c r="L290" s="168"/>
      <c r="M290" s="163"/>
      <c r="N290" s="163"/>
      <c r="O290" s="169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5"/>
      <c r="G291" s="163"/>
      <c r="H291" s="166"/>
      <c r="I291" s="163"/>
      <c r="J291" s="167"/>
      <c r="K291" s="163"/>
      <c r="L291" s="168"/>
      <c r="M291" s="163"/>
      <c r="N291" s="163"/>
      <c r="O291" s="169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5"/>
      <c r="G292" s="163"/>
      <c r="H292" s="166"/>
      <c r="I292" s="163"/>
      <c r="J292" s="167"/>
      <c r="K292" s="163"/>
      <c r="L292" s="168"/>
      <c r="M292" s="163"/>
      <c r="N292" s="163"/>
      <c r="O292" s="169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5"/>
      <c r="G293" s="163"/>
      <c r="H293" s="166"/>
      <c r="I293" s="163"/>
      <c r="J293" s="167"/>
      <c r="K293" s="163"/>
      <c r="L293" s="168"/>
      <c r="M293" s="163"/>
      <c r="N293" s="163"/>
      <c r="O293" s="169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5"/>
      <c r="G294" s="163"/>
      <c r="H294" s="166"/>
      <c r="I294" s="163"/>
      <c r="J294" s="167"/>
      <c r="K294" s="163"/>
      <c r="L294" s="168"/>
      <c r="M294" s="163"/>
      <c r="N294" s="163"/>
      <c r="O294" s="169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5"/>
      <c r="G295" s="163"/>
      <c r="H295" s="166"/>
      <c r="I295" s="163"/>
      <c r="J295" s="167"/>
      <c r="K295" s="163"/>
      <c r="L295" s="168"/>
      <c r="M295" s="163"/>
      <c r="N295" s="163"/>
      <c r="O295" s="169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5"/>
      <c r="G296" s="163"/>
      <c r="H296" s="166"/>
      <c r="I296" s="163"/>
      <c r="J296" s="167"/>
      <c r="K296" s="163"/>
      <c r="L296" s="168"/>
      <c r="M296" s="163"/>
      <c r="N296" s="163"/>
      <c r="O296" s="169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5"/>
      <c r="G297" s="163"/>
      <c r="H297" s="166"/>
      <c r="I297" s="163"/>
      <c r="J297" s="167"/>
      <c r="K297" s="163"/>
      <c r="L297" s="168"/>
      <c r="M297" s="163"/>
      <c r="N297" s="163"/>
      <c r="O297" s="169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5"/>
      <c r="G298" s="163"/>
      <c r="H298" s="166"/>
      <c r="I298" s="163"/>
      <c r="J298" s="167"/>
      <c r="K298" s="163"/>
      <c r="L298" s="168"/>
      <c r="M298" s="163"/>
      <c r="N298" s="163"/>
      <c r="O298" s="169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5"/>
      <c r="G299" s="163"/>
      <c r="H299" s="166"/>
      <c r="I299" s="163"/>
      <c r="J299" s="167"/>
      <c r="K299" s="163"/>
      <c r="L299" s="168"/>
      <c r="M299" s="163"/>
      <c r="N299" s="163"/>
      <c r="O299" s="169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5"/>
      <c r="G300" s="163"/>
      <c r="H300" s="166"/>
      <c r="I300" s="163"/>
      <c r="J300" s="167"/>
      <c r="K300" s="163"/>
      <c r="L300" s="168"/>
      <c r="M300" s="163"/>
      <c r="N300" s="163"/>
      <c r="O300" s="169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5"/>
      <c r="G301" s="163"/>
      <c r="H301" s="166"/>
      <c r="I301" s="163"/>
      <c r="J301" s="167"/>
      <c r="K301" s="163"/>
      <c r="L301" s="168"/>
      <c r="M301" s="163"/>
      <c r="N301" s="163"/>
      <c r="O301" s="169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5"/>
      <c r="G302" s="163"/>
      <c r="H302" s="166"/>
      <c r="I302" s="163"/>
      <c r="J302" s="167"/>
      <c r="K302" s="163"/>
      <c r="L302" s="168"/>
      <c r="M302" s="163"/>
      <c r="N302" s="163"/>
      <c r="O302" s="169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5"/>
      <c r="G303" s="163"/>
      <c r="H303" s="166"/>
      <c r="I303" s="163"/>
      <c r="J303" s="167"/>
      <c r="K303" s="163"/>
      <c r="L303" s="168"/>
      <c r="M303" s="163"/>
      <c r="N303" s="163"/>
      <c r="O303" s="169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5"/>
      <c r="G304" s="163"/>
      <c r="H304" s="166"/>
      <c r="I304" s="163"/>
      <c r="J304" s="167"/>
      <c r="K304" s="163"/>
      <c r="L304" s="168"/>
      <c r="M304" s="163"/>
      <c r="N304" s="163"/>
      <c r="O304" s="169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5"/>
      <c r="G305" s="163"/>
      <c r="H305" s="166"/>
      <c r="I305" s="163"/>
      <c r="J305" s="167"/>
      <c r="K305" s="163"/>
      <c r="L305" s="168"/>
      <c r="M305" s="163"/>
      <c r="N305" s="163"/>
      <c r="O305" s="169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5"/>
      <c r="G306" s="163"/>
      <c r="H306" s="166"/>
      <c r="I306" s="163"/>
      <c r="J306" s="167"/>
      <c r="K306" s="163"/>
      <c r="L306" s="168"/>
      <c r="M306" s="163"/>
      <c r="N306" s="163"/>
      <c r="O306" s="169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5"/>
      <c r="G307" s="163"/>
      <c r="H307" s="166"/>
      <c r="I307" s="163"/>
      <c r="J307" s="167"/>
      <c r="K307" s="163"/>
      <c r="L307" s="168"/>
      <c r="M307" s="163"/>
      <c r="N307" s="163"/>
      <c r="O307" s="169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5"/>
      <c r="G308" s="163"/>
      <c r="H308" s="166"/>
      <c r="I308" s="163"/>
      <c r="J308" s="167"/>
      <c r="K308" s="163"/>
      <c r="L308" s="168"/>
      <c r="M308" s="163"/>
      <c r="N308" s="163"/>
      <c r="O308" s="169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5"/>
      <c r="G309" s="163"/>
      <c r="H309" s="166"/>
      <c r="I309" s="163"/>
      <c r="J309" s="167"/>
      <c r="K309" s="163"/>
      <c r="L309" s="168"/>
      <c r="M309" s="163"/>
      <c r="N309" s="163"/>
      <c r="O309" s="169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5"/>
      <c r="G310" s="163"/>
      <c r="H310" s="166"/>
      <c r="I310" s="163"/>
      <c r="J310" s="167"/>
      <c r="K310" s="163"/>
      <c r="L310" s="168"/>
      <c r="M310" s="163"/>
      <c r="N310" s="163"/>
      <c r="O310" s="169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5"/>
      <c r="G311" s="163"/>
      <c r="H311" s="166"/>
      <c r="I311" s="163"/>
      <c r="J311" s="167"/>
      <c r="K311" s="163"/>
      <c r="L311" s="168"/>
      <c r="M311" s="163"/>
      <c r="N311" s="163"/>
      <c r="O311" s="169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5"/>
      <c r="G312" s="163"/>
      <c r="H312" s="166"/>
      <c r="I312" s="163"/>
      <c r="J312" s="167"/>
      <c r="K312" s="163"/>
      <c r="L312" s="168"/>
      <c r="M312" s="163"/>
      <c r="N312" s="163"/>
      <c r="O312" s="169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5"/>
      <c r="G313" s="163"/>
      <c r="H313" s="166"/>
      <c r="I313" s="163"/>
      <c r="J313" s="167"/>
      <c r="K313" s="163"/>
      <c r="L313" s="168"/>
      <c r="M313" s="163"/>
      <c r="N313" s="163"/>
      <c r="O313" s="169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5"/>
      <c r="G314" s="163"/>
      <c r="H314" s="166"/>
      <c r="I314" s="163"/>
      <c r="J314" s="167"/>
      <c r="K314" s="163"/>
      <c r="L314" s="168"/>
      <c r="M314" s="163"/>
      <c r="N314" s="163"/>
      <c r="O314" s="169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5"/>
      <c r="G315" s="163"/>
      <c r="H315" s="166"/>
      <c r="I315" s="163"/>
      <c r="J315" s="167"/>
      <c r="K315" s="163"/>
      <c r="L315" s="168"/>
      <c r="M315" s="163"/>
      <c r="N315" s="163"/>
      <c r="O315" s="169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5"/>
      <c r="G316" s="163"/>
      <c r="H316" s="166"/>
      <c r="I316" s="163"/>
      <c r="J316" s="167"/>
      <c r="K316" s="163"/>
      <c r="L316" s="168"/>
      <c r="M316" s="163"/>
      <c r="N316" s="163"/>
      <c r="O316" s="169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5"/>
      <c r="G317" s="163"/>
      <c r="H317" s="166"/>
      <c r="I317" s="163"/>
      <c r="J317" s="167"/>
      <c r="K317" s="163"/>
      <c r="L317" s="168"/>
      <c r="M317" s="163"/>
      <c r="N317" s="163"/>
      <c r="O317" s="169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5"/>
      <c r="G318" s="163"/>
      <c r="H318" s="166"/>
      <c r="I318" s="163"/>
      <c r="J318" s="167"/>
      <c r="K318" s="163"/>
      <c r="L318" s="168"/>
      <c r="M318" s="163"/>
      <c r="N318" s="163"/>
      <c r="O318" s="169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5"/>
      <c r="G319" s="163"/>
      <c r="H319" s="166"/>
      <c r="I319" s="163"/>
      <c r="J319" s="167"/>
      <c r="K319" s="163"/>
      <c r="L319" s="168"/>
      <c r="M319" s="163"/>
      <c r="N319" s="163"/>
      <c r="O319" s="169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5"/>
      <c r="G320" s="163"/>
      <c r="H320" s="166"/>
      <c r="I320" s="163"/>
      <c r="J320" s="167"/>
      <c r="K320" s="163"/>
      <c r="L320" s="168"/>
      <c r="M320" s="163"/>
      <c r="N320" s="163"/>
      <c r="O320" s="169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5"/>
      <c r="G321" s="163"/>
      <c r="H321" s="166"/>
      <c r="I321" s="163"/>
      <c r="J321" s="167"/>
      <c r="K321" s="163"/>
      <c r="L321" s="168"/>
      <c r="M321" s="163"/>
      <c r="N321" s="163"/>
      <c r="O321" s="169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5"/>
      <c r="G322" s="163"/>
      <c r="H322" s="166"/>
      <c r="I322" s="163"/>
      <c r="J322" s="167"/>
      <c r="K322" s="163"/>
      <c r="L322" s="168"/>
      <c r="M322" s="163"/>
      <c r="N322" s="163"/>
      <c r="O322" s="169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5"/>
      <c r="G323" s="163"/>
      <c r="H323" s="166"/>
      <c r="I323" s="163"/>
      <c r="J323" s="167"/>
      <c r="K323" s="163"/>
      <c r="L323" s="168"/>
      <c r="M323" s="163"/>
      <c r="N323" s="163"/>
      <c r="O323" s="169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5"/>
      <c r="G324" s="163"/>
      <c r="H324" s="166"/>
      <c r="I324" s="163"/>
      <c r="J324" s="167"/>
      <c r="K324" s="163"/>
      <c r="L324" s="168"/>
      <c r="M324" s="163"/>
      <c r="N324" s="163"/>
      <c r="O324" s="169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5"/>
      <c r="G325" s="163"/>
      <c r="H325" s="166"/>
      <c r="I325" s="163"/>
      <c r="J325" s="167"/>
      <c r="K325" s="163"/>
      <c r="L325" s="168"/>
      <c r="M325" s="163"/>
      <c r="N325" s="163"/>
      <c r="O325" s="169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5"/>
      <c r="G326" s="163"/>
      <c r="H326" s="166"/>
      <c r="I326" s="163"/>
      <c r="J326" s="167"/>
      <c r="K326" s="163"/>
      <c r="L326" s="168"/>
      <c r="M326" s="163"/>
      <c r="N326" s="163"/>
      <c r="O326" s="169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5"/>
      <c r="G327" s="163"/>
      <c r="H327" s="166"/>
      <c r="I327" s="163"/>
      <c r="J327" s="167"/>
      <c r="K327" s="163"/>
      <c r="L327" s="168"/>
      <c r="M327" s="163"/>
      <c r="N327" s="163"/>
      <c r="O327" s="169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5"/>
      <c r="G328" s="163"/>
      <c r="H328" s="166"/>
      <c r="I328" s="163"/>
      <c r="J328" s="167"/>
      <c r="K328" s="163"/>
      <c r="L328" s="168"/>
      <c r="M328" s="163"/>
      <c r="N328" s="163"/>
      <c r="O328" s="169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5"/>
      <c r="G329" s="163"/>
      <c r="H329" s="166"/>
      <c r="I329" s="163"/>
      <c r="J329" s="167"/>
      <c r="K329" s="163"/>
      <c r="L329" s="168"/>
      <c r="M329" s="163"/>
      <c r="N329" s="163"/>
      <c r="O329" s="169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5"/>
      <c r="G330" s="163"/>
      <c r="H330" s="166"/>
      <c r="I330" s="163"/>
      <c r="J330" s="167"/>
      <c r="K330" s="163"/>
      <c r="L330" s="168"/>
      <c r="M330" s="163"/>
      <c r="N330" s="163"/>
      <c r="O330" s="169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5"/>
      <c r="G331" s="163"/>
      <c r="H331" s="166"/>
      <c r="I331" s="163"/>
      <c r="J331" s="167"/>
      <c r="K331" s="163"/>
      <c r="L331" s="168"/>
      <c r="M331" s="163"/>
      <c r="N331" s="163"/>
      <c r="O331" s="169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5"/>
      <c r="G332" s="163"/>
      <c r="H332" s="166"/>
      <c r="I332" s="163"/>
      <c r="J332" s="167"/>
      <c r="K332" s="163"/>
      <c r="L332" s="168"/>
      <c r="M332" s="163"/>
      <c r="N332" s="163"/>
      <c r="O332" s="169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5"/>
      <c r="G333" s="163"/>
      <c r="H333" s="166"/>
      <c r="I333" s="163"/>
      <c r="J333" s="167"/>
      <c r="K333" s="163"/>
      <c r="L333" s="168"/>
      <c r="M333" s="163"/>
      <c r="N333" s="163"/>
      <c r="O333" s="169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5"/>
      <c r="G334" s="163"/>
      <c r="H334" s="166"/>
      <c r="I334" s="163"/>
      <c r="J334" s="167"/>
      <c r="K334" s="163"/>
      <c r="L334" s="168"/>
      <c r="M334" s="163"/>
      <c r="N334" s="163"/>
      <c r="O334" s="169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5"/>
      <c r="G335" s="163"/>
      <c r="H335" s="166"/>
      <c r="I335" s="163"/>
      <c r="J335" s="167"/>
      <c r="K335" s="163"/>
      <c r="L335" s="168"/>
      <c r="M335" s="163"/>
      <c r="N335" s="163"/>
      <c r="O335" s="169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5"/>
      <c r="G336" s="163"/>
      <c r="H336" s="166"/>
      <c r="I336" s="163"/>
      <c r="J336" s="167"/>
      <c r="K336" s="163"/>
      <c r="L336" s="168"/>
      <c r="M336" s="163"/>
      <c r="N336" s="163"/>
      <c r="O336" s="169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5"/>
      <c r="G337" s="163"/>
      <c r="H337" s="166"/>
      <c r="I337" s="163"/>
      <c r="J337" s="167"/>
      <c r="K337" s="163"/>
      <c r="L337" s="168"/>
      <c r="M337" s="163"/>
      <c r="N337" s="163"/>
      <c r="O337" s="169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5"/>
      <c r="G338" s="163"/>
      <c r="H338" s="166"/>
      <c r="I338" s="163"/>
      <c r="J338" s="167"/>
      <c r="K338" s="163"/>
      <c r="L338" s="168"/>
      <c r="M338" s="163"/>
      <c r="N338" s="163"/>
      <c r="O338" s="169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5"/>
      <c r="G339" s="163"/>
      <c r="H339" s="166"/>
      <c r="I339" s="163"/>
      <c r="J339" s="167"/>
      <c r="K339" s="163"/>
      <c r="L339" s="168"/>
      <c r="M339" s="163"/>
      <c r="N339" s="163"/>
      <c r="O339" s="169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5"/>
      <c r="G340" s="163"/>
      <c r="H340" s="166"/>
      <c r="I340" s="163"/>
      <c r="J340" s="167"/>
      <c r="K340" s="163"/>
      <c r="L340" s="168"/>
      <c r="M340" s="163"/>
      <c r="N340" s="163"/>
      <c r="O340" s="169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5"/>
      <c r="G341" s="163"/>
      <c r="H341" s="166"/>
      <c r="I341" s="163"/>
      <c r="J341" s="167"/>
      <c r="K341" s="163"/>
      <c r="L341" s="168"/>
      <c r="M341" s="163"/>
      <c r="N341" s="163"/>
      <c r="O341" s="169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5"/>
      <c r="G342" s="163"/>
      <c r="H342" s="166"/>
      <c r="I342" s="163"/>
      <c r="J342" s="167"/>
      <c r="K342" s="163"/>
      <c r="L342" s="168"/>
      <c r="M342" s="163"/>
      <c r="N342" s="163"/>
      <c r="O342" s="169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5"/>
      <c r="G343" s="163"/>
      <c r="H343" s="166"/>
      <c r="I343" s="163"/>
      <c r="J343" s="167"/>
      <c r="K343" s="163"/>
      <c r="L343" s="168"/>
      <c r="M343" s="163"/>
      <c r="N343" s="163"/>
      <c r="O343" s="169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5"/>
      <c r="G344" s="163"/>
      <c r="H344" s="166"/>
      <c r="I344" s="163"/>
      <c r="J344" s="167"/>
      <c r="K344" s="163"/>
      <c r="L344" s="168"/>
      <c r="M344" s="163"/>
      <c r="N344" s="163"/>
      <c r="O344" s="169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5"/>
      <c r="G345" s="163"/>
      <c r="H345" s="166"/>
      <c r="I345" s="163"/>
      <c r="J345" s="167"/>
      <c r="K345" s="163"/>
      <c r="L345" s="168"/>
      <c r="M345" s="163"/>
      <c r="N345" s="163"/>
      <c r="O345" s="169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5"/>
      <c r="G346" s="163"/>
      <c r="H346" s="166"/>
      <c r="I346" s="163"/>
      <c r="J346" s="167"/>
      <c r="K346" s="163"/>
      <c r="L346" s="168"/>
      <c r="M346" s="163"/>
      <c r="N346" s="163"/>
      <c r="O346" s="169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5"/>
      <c r="G347" s="163"/>
      <c r="H347" s="166"/>
      <c r="I347" s="163"/>
      <c r="J347" s="167"/>
      <c r="K347" s="163"/>
      <c r="L347" s="168"/>
      <c r="M347" s="163"/>
      <c r="N347" s="163"/>
      <c r="O347" s="169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5"/>
      <c r="G348" s="163"/>
      <c r="H348" s="166"/>
      <c r="I348" s="163"/>
      <c r="J348" s="167"/>
      <c r="K348" s="163"/>
      <c r="L348" s="168"/>
      <c r="M348" s="163"/>
      <c r="N348" s="163"/>
      <c r="O348" s="169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5"/>
      <c r="G349" s="163"/>
      <c r="H349" s="166"/>
      <c r="I349" s="163"/>
      <c r="J349" s="167"/>
      <c r="K349" s="163"/>
      <c r="L349" s="168"/>
      <c r="M349" s="163"/>
      <c r="N349" s="163"/>
      <c r="O349" s="169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5"/>
      <c r="G350" s="163"/>
      <c r="H350" s="166"/>
      <c r="I350" s="163"/>
      <c r="J350" s="167"/>
      <c r="K350" s="163"/>
      <c r="L350" s="168"/>
      <c r="M350" s="163"/>
      <c r="N350" s="163"/>
      <c r="O350" s="169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5"/>
      <c r="G351" s="163"/>
      <c r="H351" s="166"/>
      <c r="I351" s="163"/>
      <c r="J351" s="167"/>
      <c r="K351" s="163"/>
      <c r="L351" s="168"/>
      <c r="M351" s="163"/>
      <c r="N351" s="163"/>
      <c r="O351" s="169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5"/>
      <c r="G352" s="163"/>
      <c r="H352" s="166"/>
      <c r="I352" s="163"/>
      <c r="J352" s="167"/>
      <c r="K352" s="163"/>
      <c r="L352" s="168"/>
      <c r="M352" s="163"/>
      <c r="N352" s="163"/>
      <c r="O352" s="169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5"/>
      <c r="G353" s="163"/>
      <c r="H353" s="166"/>
      <c r="I353" s="163"/>
      <c r="J353" s="167"/>
      <c r="K353" s="163"/>
      <c r="L353" s="168"/>
      <c r="M353" s="163"/>
      <c r="N353" s="163"/>
      <c r="O353" s="169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5"/>
      <c r="G354" s="163"/>
      <c r="H354" s="166"/>
      <c r="I354" s="163"/>
      <c r="J354" s="167"/>
      <c r="K354" s="163"/>
      <c r="L354" s="168"/>
      <c r="M354" s="163"/>
      <c r="N354" s="163"/>
      <c r="O354" s="169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5"/>
      <c r="G355" s="163"/>
      <c r="H355" s="166"/>
      <c r="I355" s="163"/>
      <c r="J355" s="167"/>
      <c r="K355" s="163"/>
      <c r="L355" s="168"/>
      <c r="M355" s="163"/>
      <c r="N355" s="163"/>
      <c r="O355" s="169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5"/>
      <c r="G356" s="163"/>
      <c r="H356" s="166"/>
      <c r="I356" s="163"/>
      <c r="J356" s="167"/>
      <c r="K356" s="163"/>
      <c r="L356" s="168"/>
      <c r="M356" s="163"/>
      <c r="N356" s="163"/>
      <c r="O356" s="169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5"/>
      <c r="G357" s="163"/>
      <c r="H357" s="166"/>
      <c r="I357" s="163"/>
      <c r="J357" s="167"/>
      <c r="K357" s="163"/>
      <c r="L357" s="168"/>
      <c r="M357" s="163"/>
      <c r="N357" s="163"/>
      <c r="O357" s="169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5"/>
      <c r="G358" s="163"/>
      <c r="H358" s="166"/>
      <c r="I358" s="163"/>
      <c r="J358" s="167"/>
      <c r="K358" s="163"/>
      <c r="L358" s="168"/>
      <c r="M358" s="163"/>
      <c r="N358" s="163"/>
      <c r="O358" s="169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5"/>
      <c r="G359" s="163"/>
      <c r="H359" s="166"/>
      <c r="I359" s="163"/>
      <c r="J359" s="167"/>
      <c r="K359" s="163"/>
      <c r="L359" s="168"/>
      <c r="M359" s="163"/>
      <c r="N359" s="163"/>
      <c r="O359" s="169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5"/>
      <c r="G360" s="163"/>
      <c r="H360" s="166"/>
      <c r="I360" s="163"/>
      <c r="J360" s="167"/>
      <c r="K360" s="163"/>
      <c r="L360" s="168"/>
      <c r="M360" s="163"/>
      <c r="N360" s="163"/>
      <c r="O360" s="169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5"/>
      <c r="G361" s="163"/>
      <c r="H361" s="166"/>
      <c r="I361" s="163"/>
      <c r="J361" s="167"/>
      <c r="K361" s="163"/>
      <c r="L361" s="168"/>
      <c r="M361" s="163"/>
      <c r="N361" s="163"/>
      <c r="O361" s="169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5"/>
      <c r="G362" s="163"/>
      <c r="H362" s="166"/>
      <c r="I362" s="163"/>
      <c r="J362" s="167"/>
      <c r="K362" s="163"/>
      <c r="L362" s="168"/>
      <c r="M362" s="163"/>
      <c r="N362" s="163"/>
      <c r="O362" s="169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5"/>
      <c r="G363" s="163"/>
      <c r="H363" s="166"/>
      <c r="I363" s="163"/>
      <c r="J363" s="167"/>
      <c r="K363" s="163"/>
      <c r="L363" s="168"/>
      <c r="M363" s="163"/>
      <c r="N363" s="163"/>
      <c r="O363" s="169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5"/>
      <c r="G364" s="163"/>
      <c r="H364" s="166"/>
      <c r="I364" s="163"/>
      <c r="J364" s="167"/>
      <c r="K364" s="163"/>
      <c r="L364" s="168"/>
      <c r="M364" s="163"/>
      <c r="N364" s="163"/>
      <c r="O364" s="169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5"/>
      <c r="G365" s="163"/>
      <c r="H365" s="166"/>
      <c r="I365" s="163"/>
      <c r="J365" s="167"/>
      <c r="K365" s="163"/>
      <c r="L365" s="168"/>
      <c r="M365" s="163"/>
      <c r="N365" s="163"/>
      <c r="O365" s="169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5"/>
      <c r="G366" s="163"/>
      <c r="H366" s="166"/>
      <c r="I366" s="163"/>
      <c r="J366" s="167"/>
      <c r="K366" s="163"/>
      <c r="L366" s="168"/>
      <c r="M366" s="163"/>
      <c r="N366" s="163"/>
      <c r="O366" s="169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5"/>
      <c r="G367" s="163"/>
      <c r="H367" s="166"/>
      <c r="I367" s="163"/>
      <c r="J367" s="167"/>
      <c r="K367" s="163"/>
      <c r="L367" s="168"/>
      <c r="M367" s="163"/>
      <c r="N367" s="163"/>
      <c r="O367" s="169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5"/>
      <c r="G368" s="163"/>
      <c r="H368" s="166"/>
      <c r="I368" s="163"/>
      <c r="J368" s="167"/>
      <c r="K368" s="163"/>
      <c r="L368" s="168"/>
      <c r="M368" s="163"/>
      <c r="N368" s="163"/>
      <c r="O368" s="169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5"/>
      <c r="G369" s="163"/>
      <c r="H369" s="166"/>
      <c r="I369" s="163"/>
      <c r="J369" s="167"/>
      <c r="K369" s="163"/>
      <c r="L369" s="168"/>
      <c r="M369" s="163"/>
      <c r="N369" s="163"/>
      <c r="O369" s="169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5"/>
      <c r="G370" s="163"/>
      <c r="H370" s="166"/>
      <c r="I370" s="163"/>
      <c r="J370" s="167"/>
      <c r="K370" s="163"/>
      <c r="L370" s="168"/>
      <c r="M370" s="163"/>
      <c r="N370" s="163"/>
      <c r="O370" s="169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5"/>
      <c r="G371" s="163"/>
      <c r="H371" s="166"/>
      <c r="I371" s="163"/>
      <c r="J371" s="167"/>
      <c r="K371" s="163"/>
      <c r="L371" s="168"/>
      <c r="M371" s="163"/>
      <c r="N371" s="163"/>
      <c r="O371" s="169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5"/>
      <c r="G372" s="163"/>
      <c r="H372" s="166"/>
      <c r="I372" s="163"/>
      <c r="J372" s="167"/>
      <c r="K372" s="163"/>
      <c r="L372" s="168"/>
      <c r="M372" s="163"/>
      <c r="N372" s="163"/>
      <c r="O372" s="169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5"/>
      <c r="G373" s="163"/>
      <c r="H373" s="166"/>
      <c r="I373" s="163"/>
      <c r="J373" s="167"/>
      <c r="K373" s="163"/>
      <c r="L373" s="168"/>
      <c r="M373" s="163"/>
      <c r="N373" s="163"/>
      <c r="O373" s="169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5"/>
      <c r="G374" s="163"/>
      <c r="H374" s="166"/>
      <c r="I374" s="163"/>
      <c r="J374" s="167"/>
      <c r="K374" s="163"/>
      <c r="L374" s="168"/>
      <c r="M374" s="163"/>
      <c r="N374" s="163"/>
      <c r="O374" s="169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5"/>
      <c r="G375" s="163"/>
      <c r="H375" s="166"/>
      <c r="I375" s="163"/>
      <c r="J375" s="167"/>
      <c r="K375" s="163"/>
      <c r="L375" s="168"/>
      <c r="M375" s="163"/>
      <c r="N375" s="163"/>
      <c r="O375" s="169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5"/>
      <c r="G376" s="163"/>
      <c r="H376" s="166"/>
      <c r="I376" s="163"/>
      <c r="J376" s="167"/>
      <c r="K376" s="163"/>
      <c r="L376" s="168"/>
      <c r="M376" s="163"/>
      <c r="N376" s="163"/>
      <c r="O376" s="169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5"/>
      <c r="G377" s="163"/>
      <c r="H377" s="166"/>
      <c r="I377" s="163"/>
      <c r="J377" s="167"/>
      <c r="K377" s="163"/>
      <c r="L377" s="168"/>
      <c r="M377" s="163"/>
      <c r="N377" s="163"/>
      <c r="O377" s="169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5"/>
      <c r="G378" s="163"/>
      <c r="H378" s="166"/>
      <c r="I378" s="163"/>
      <c r="J378" s="167"/>
      <c r="K378" s="163"/>
      <c r="L378" s="168"/>
      <c r="M378" s="163"/>
      <c r="N378" s="163"/>
      <c r="O378" s="169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5"/>
      <c r="G379" s="163"/>
      <c r="H379" s="166"/>
      <c r="I379" s="163"/>
      <c r="J379" s="167"/>
      <c r="K379" s="163"/>
      <c r="L379" s="168"/>
      <c r="M379" s="163"/>
      <c r="N379" s="163"/>
      <c r="O379" s="169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5"/>
      <c r="G380" s="163"/>
      <c r="H380" s="166"/>
      <c r="I380" s="163"/>
      <c r="J380" s="167"/>
      <c r="K380" s="163"/>
      <c r="L380" s="168"/>
      <c r="M380" s="163"/>
      <c r="N380" s="163"/>
      <c r="O380" s="169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5"/>
      <c r="G381" s="163"/>
      <c r="H381" s="166"/>
      <c r="I381" s="163"/>
      <c r="J381" s="167"/>
      <c r="K381" s="163"/>
      <c r="L381" s="168"/>
      <c r="M381" s="163"/>
      <c r="N381" s="163"/>
      <c r="O381" s="169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5"/>
      <c r="G382" s="163"/>
      <c r="H382" s="166"/>
      <c r="I382" s="163"/>
      <c r="J382" s="167"/>
      <c r="K382" s="163"/>
      <c r="L382" s="168"/>
      <c r="M382" s="163"/>
      <c r="N382" s="163"/>
      <c r="O382" s="169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5"/>
      <c r="G383" s="163"/>
      <c r="H383" s="166"/>
      <c r="I383" s="163"/>
      <c r="J383" s="167"/>
      <c r="K383" s="163"/>
      <c r="L383" s="168"/>
      <c r="M383" s="163"/>
      <c r="N383" s="163"/>
      <c r="O383" s="169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5"/>
      <c r="G384" s="163"/>
      <c r="H384" s="166"/>
      <c r="I384" s="163"/>
      <c r="J384" s="167"/>
      <c r="K384" s="163"/>
      <c r="L384" s="168"/>
      <c r="M384" s="163"/>
      <c r="N384" s="163"/>
      <c r="O384" s="169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5"/>
      <c r="G385" s="163"/>
      <c r="H385" s="166"/>
      <c r="I385" s="163"/>
      <c r="J385" s="167"/>
      <c r="K385" s="163"/>
      <c r="L385" s="168"/>
      <c r="M385" s="163"/>
      <c r="N385" s="163"/>
      <c r="O385" s="169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5"/>
      <c r="G386" s="163"/>
      <c r="H386" s="166"/>
      <c r="I386" s="163"/>
      <c r="J386" s="167"/>
      <c r="K386" s="163"/>
      <c r="L386" s="168"/>
      <c r="M386" s="163"/>
      <c r="N386" s="163"/>
      <c r="O386" s="169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5"/>
      <c r="G387" s="163"/>
      <c r="H387" s="166"/>
      <c r="I387" s="163"/>
      <c r="J387" s="167"/>
      <c r="K387" s="163"/>
      <c r="L387" s="168"/>
      <c r="M387" s="163"/>
      <c r="N387" s="163"/>
      <c r="O387" s="169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5"/>
      <c r="G388" s="163"/>
      <c r="H388" s="166"/>
      <c r="I388" s="163"/>
      <c r="J388" s="167"/>
      <c r="K388" s="163"/>
      <c r="L388" s="168"/>
      <c r="M388" s="163"/>
      <c r="N388" s="163"/>
      <c r="O388" s="169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5"/>
      <c r="G389" s="163"/>
      <c r="H389" s="166"/>
      <c r="I389" s="163"/>
      <c r="J389" s="167"/>
      <c r="K389" s="163"/>
      <c r="L389" s="168"/>
      <c r="M389" s="163"/>
      <c r="N389" s="163"/>
      <c r="O389" s="169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5"/>
      <c r="G390" s="163"/>
      <c r="H390" s="166"/>
      <c r="I390" s="163"/>
      <c r="J390" s="167"/>
      <c r="K390" s="163"/>
      <c r="L390" s="168"/>
      <c r="M390" s="163"/>
      <c r="N390" s="163"/>
      <c r="O390" s="169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5"/>
      <c r="G391" s="163"/>
      <c r="H391" s="166"/>
      <c r="I391" s="163"/>
      <c r="J391" s="167"/>
      <c r="K391" s="163"/>
      <c r="L391" s="168"/>
      <c r="M391" s="163"/>
      <c r="N391" s="163"/>
      <c r="O391" s="169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5"/>
      <c r="G392" s="163"/>
      <c r="H392" s="166"/>
      <c r="I392" s="163"/>
      <c r="J392" s="167"/>
      <c r="K392" s="163"/>
      <c r="L392" s="168"/>
      <c r="M392" s="163"/>
      <c r="N392" s="163"/>
      <c r="O392" s="169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5"/>
      <c r="G393" s="163"/>
      <c r="H393" s="166"/>
      <c r="I393" s="163"/>
      <c r="J393" s="167"/>
      <c r="K393" s="163"/>
      <c r="L393" s="168"/>
      <c r="M393" s="163"/>
      <c r="N393" s="163"/>
      <c r="O393" s="169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5"/>
      <c r="G394" s="163"/>
      <c r="H394" s="166"/>
      <c r="I394" s="163"/>
      <c r="J394" s="167"/>
      <c r="K394" s="163"/>
      <c r="L394" s="168"/>
      <c r="M394" s="163"/>
      <c r="N394" s="163"/>
      <c r="O394" s="169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5"/>
      <c r="G395" s="163"/>
      <c r="H395" s="166"/>
      <c r="I395" s="163"/>
      <c r="J395" s="167"/>
      <c r="K395" s="163"/>
      <c r="L395" s="168"/>
      <c r="M395" s="163"/>
      <c r="N395" s="163"/>
      <c r="O395" s="169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5"/>
      <c r="G396" s="163"/>
      <c r="H396" s="166"/>
      <c r="I396" s="163"/>
      <c r="J396" s="167"/>
      <c r="K396" s="163"/>
      <c r="L396" s="168"/>
      <c r="M396" s="163"/>
      <c r="N396" s="163"/>
      <c r="O396" s="169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5"/>
      <c r="G397" s="163"/>
      <c r="H397" s="166"/>
      <c r="I397" s="163"/>
      <c r="J397" s="167"/>
      <c r="K397" s="163"/>
      <c r="L397" s="168"/>
      <c r="M397" s="163"/>
      <c r="N397" s="163"/>
      <c r="O397" s="169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5"/>
      <c r="G398" s="163"/>
      <c r="H398" s="166"/>
      <c r="I398" s="163"/>
      <c r="J398" s="167"/>
      <c r="K398" s="163"/>
      <c r="L398" s="168"/>
      <c r="M398" s="163"/>
      <c r="N398" s="163"/>
      <c r="O398" s="169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5"/>
      <c r="G399" s="163"/>
      <c r="H399" s="166"/>
      <c r="I399" s="163"/>
      <c r="J399" s="167"/>
      <c r="K399" s="163"/>
      <c r="L399" s="168"/>
      <c r="M399" s="163"/>
      <c r="N399" s="163"/>
      <c r="O399" s="169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5"/>
      <c r="G400" s="163"/>
      <c r="H400" s="166"/>
      <c r="I400" s="163"/>
      <c r="J400" s="167"/>
      <c r="K400" s="163"/>
      <c r="L400" s="168"/>
      <c r="M400" s="163"/>
      <c r="N400" s="163"/>
      <c r="O400" s="169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5"/>
      <c r="G401" s="163"/>
      <c r="H401" s="166"/>
      <c r="I401" s="163"/>
      <c r="J401" s="167"/>
      <c r="K401" s="163"/>
      <c r="L401" s="168"/>
      <c r="M401" s="163"/>
      <c r="N401" s="163"/>
      <c r="O401" s="169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5"/>
      <c r="G402" s="163"/>
      <c r="H402" s="166"/>
      <c r="I402" s="163"/>
      <c r="J402" s="167"/>
      <c r="K402" s="163"/>
      <c r="L402" s="168"/>
      <c r="M402" s="163"/>
      <c r="N402" s="163"/>
      <c r="O402" s="169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5"/>
      <c r="G403" s="163"/>
      <c r="H403" s="166"/>
      <c r="I403" s="163"/>
      <c r="J403" s="167"/>
      <c r="K403" s="163"/>
      <c r="L403" s="168"/>
      <c r="M403" s="163"/>
      <c r="N403" s="163"/>
      <c r="O403" s="169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5"/>
      <c r="G404" s="163"/>
      <c r="H404" s="166"/>
      <c r="I404" s="163"/>
      <c r="J404" s="167"/>
      <c r="K404" s="163"/>
      <c r="L404" s="168"/>
      <c r="M404" s="163"/>
      <c r="N404" s="163"/>
      <c r="O404" s="169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5"/>
      <c r="G405" s="163"/>
      <c r="H405" s="166"/>
      <c r="I405" s="163"/>
      <c r="J405" s="167"/>
      <c r="K405" s="163"/>
      <c r="L405" s="168"/>
      <c r="M405" s="163"/>
      <c r="N405" s="163"/>
      <c r="O405" s="169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5"/>
      <c r="G406" s="163"/>
      <c r="H406" s="166"/>
      <c r="I406" s="163"/>
      <c r="J406" s="167"/>
      <c r="K406" s="163"/>
      <c r="L406" s="168"/>
      <c r="M406" s="163"/>
      <c r="N406" s="163"/>
      <c r="O406" s="169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5"/>
      <c r="G407" s="163"/>
      <c r="H407" s="166"/>
      <c r="I407" s="163"/>
      <c r="J407" s="167"/>
      <c r="K407" s="163"/>
      <c r="L407" s="168"/>
      <c r="M407" s="163"/>
      <c r="N407" s="163"/>
      <c r="O407" s="169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5"/>
      <c r="G408" s="163"/>
      <c r="H408" s="166"/>
      <c r="I408" s="163"/>
      <c r="J408" s="167"/>
      <c r="K408" s="163"/>
      <c r="L408" s="168"/>
      <c r="M408" s="163"/>
      <c r="N408" s="163"/>
      <c r="O408" s="169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5"/>
      <c r="G409" s="163"/>
      <c r="H409" s="166"/>
      <c r="I409" s="163"/>
      <c r="J409" s="167"/>
      <c r="K409" s="163"/>
      <c r="L409" s="168"/>
      <c r="M409" s="163"/>
      <c r="N409" s="163"/>
      <c r="O409" s="169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5"/>
      <c r="G410" s="163"/>
      <c r="H410" s="166"/>
      <c r="I410" s="163"/>
      <c r="J410" s="167"/>
      <c r="K410" s="163"/>
      <c r="L410" s="168"/>
      <c r="M410" s="163"/>
      <c r="N410" s="163"/>
      <c r="O410" s="169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5"/>
      <c r="G411" s="163"/>
      <c r="H411" s="166"/>
      <c r="I411" s="163"/>
      <c r="J411" s="167"/>
      <c r="K411" s="163"/>
      <c r="L411" s="168"/>
      <c r="M411" s="163"/>
      <c r="N411" s="163"/>
      <c r="O411" s="169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5"/>
      <c r="G412" s="163"/>
      <c r="H412" s="166"/>
      <c r="I412" s="163"/>
      <c r="J412" s="167"/>
      <c r="K412" s="163"/>
      <c r="L412" s="168"/>
      <c r="M412" s="163"/>
      <c r="N412" s="163"/>
      <c r="O412" s="169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5"/>
      <c r="G413" s="163"/>
      <c r="H413" s="166"/>
      <c r="I413" s="163"/>
      <c r="J413" s="167"/>
      <c r="K413" s="163"/>
      <c r="L413" s="168"/>
      <c r="M413" s="163"/>
      <c r="N413" s="163"/>
      <c r="O413" s="169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5"/>
      <c r="G414" s="163"/>
      <c r="H414" s="166"/>
      <c r="I414" s="163"/>
      <c r="J414" s="167"/>
      <c r="K414" s="163"/>
      <c r="L414" s="168"/>
      <c r="M414" s="163"/>
      <c r="N414" s="163"/>
      <c r="O414" s="169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5"/>
      <c r="G415" s="163"/>
      <c r="H415" s="166"/>
      <c r="I415" s="163"/>
      <c r="J415" s="167"/>
      <c r="K415" s="163"/>
      <c r="L415" s="168"/>
      <c r="M415" s="163"/>
      <c r="N415" s="163"/>
      <c r="O415" s="169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5"/>
      <c r="G416" s="163"/>
      <c r="H416" s="166"/>
      <c r="I416" s="163"/>
      <c r="J416" s="167"/>
      <c r="K416" s="163"/>
      <c r="L416" s="168"/>
      <c r="M416" s="163"/>
      <c r="N416" s="163"/>
      <c r="O416" s="169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5"/>
      <c r="G417" s="163"/>
      <c r="H417" s="166"/>
      <c r="I417" s="163"/>
      <c r="J417" s="167"/>
      <c r="K417" s="163"/>
      <c r="L417" s="168"/>
      <c r="M417" s="163"/>
      <c r="N417" s="163"/>
      <c r="O417" s="169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5"/>
      <c r="G418" s="163"/>
      <c r="H418" s="166"/>
      <c r="I418" s="163"/>
      <c r="J418" s="167"/>
      <c r="K418" s="163"/>
      <c r="L418" s="168"/>
      <c r="M418" s="163"/>
      <c r="N418" s="163"/>
      <c r="O418" s="169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5"/>
      <c r="G419" s="163"/>
      <c r="H419" s="166"/>
      <c r="I419" s="163"/>
      <c r="J419" s="167"/>
      <c r="K419" s="163"/>
      <c r="L419" s="168"/>
      <c r="M419" s="163"/>
      <c r="N419" s="163"/>
      <c r="O419" s="169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5"/>
      <c r="G420" s="163"/>
      <c r="H420" s="166"/>
      <c r="I420" s="163"/>
      <c r="J420" s="167"/>
      <c r="K420" s="163"/>
      <c r="L420" s="168"/>
      <c r="M420" s="163"/>
      <c r="N420" s="163"/>
      <c r="O420" s="169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5"/>
      <c r="G421" s="163"/>
      <c r="H421" s="166"/>
      <c r="I421" s="163"/>
      <c r="J421" s="167"/>
      <c r="K421" s="163"/>
      <c r="L421" s="168"/>
      <c r="M421" s="163"/>
      <c r="N421" s="163"/>
      <c r="O421" s="169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5"/>
      <c r="G422" s="163"/>
      <c r="H422" s="166"/>
      <c r="I422" s="163"/>
      <c r="J422" s="167"/>
      <c r="K422" s="163"/>
      <c r="L422" s="168"/>
      <c r="M422" s="163"/>
      <c r="N422" s="163"/>
      <c r="O422" s="169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5"/>
      <c r="G423" s="163"/>
      <c r="H423" s="166"/>
      <c r="I423" s="163"/>
      <c r="J423" s="167"/>
      <c r="K423" s="163"/>
      <c r="L423" s="168"/>
      <c r="M423" s="163"/>
      <c r="N423" s="163"/>
      <c r="O423" s="169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5"/>
      <c r="G424" s="163"/>
      <c r="H424" s="166"/>
      <c r="I424" s="163"/>
      <c r="J424" s="167"/>
      <c r="K424" s="163"/>
      <c r="L424" s="168"/>
      <c r="M424" s="163"/>
      <c r="N424" s="163"/>
      <c r="O424" s="169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5"/>
      <c r="G425" s="163"/>
      <c r="H425" s="166"/>
      <c r="I425" s="163"/>
      <c r="J425" s="167"/>
      <c r="K425" s="163"/>
      <c r="L425" s="168"/>
      <c r="M425" s="163"/>
      <c r="N425" s="163"/>
      <c r="O425" s="169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5"/>
      <c r="G426" s="163"/>
      <c r="H426" s="166"/>
      <c r="I426" s="163"/>
      <c r="J426" s="167"/>
      <c r="K426" s="163"/>
      <c r="L426" s="168"/>
      <c r="M426" s="163"/>
      <c r="N426" s="163"/>
      <c r="O426" s="169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5"/>
      <c r="G427" s="163"/>
      <c r="H427" s="166"/>
      <c r="I427" s="163"/>
      <c r="J427" s="167"/>
      <c r="K427" s="163"/>
      <c r="L427" s="168"/>
      <c r="M427" s="163"/>
      <c r="N427" s="163"/>
      <c r="O427" s="169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5"/>
      <c r="G428" s="163"/>
      <c r="H428" s="166"/>
      <c r="I428" s="163"/>
      <c r="J428" s="167"/>
      <c r="K428" s="163"/>
      <c r="L428" s="168"/>
      <c r="M428" s="163"/>
      <c r="N428" s="163"/>
      <c r="O428" s="169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5"/>
      <c r="G429" s="163"/>
      <c r="H429" s="166"/>
      <c r="I429" s="163"/>
      <c r="J429" s="167"/>
      <c r="K429" s="163"/>
      <c r="L429" s="168"/>
      <c r="M429" s="163"/>
      <c r="N429" s="163"/>
      <c r="O429" s="169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5"/>
      <c r="G430" s="163"/>
      <c r="H430" s="166"/>
      <c r="I430" s="163"/>
      <c r="J430" s="167"/>
      <c r="K430" s="163"/>
      <c r="L430" s="168"/>
      <c r="M430" s="163"/>
      <c r="N430" s="163"/>
      <c r="O430" s="169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5"/>
      <c r="G431" s="163"/>
      <c r="H431" s="166"/>
      <c r="I431" s="163"/>
      <c r="J431" s="167"/>
      <c r="K431" s="163"/>
      <c r="L431" s="168"/>
      <c r="M431" s="163"/>
      <c r="N431" s="163"/>
      <c r="O431" s="169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5"/>
      <c r="G432" s="163"/>
      <c r="H432" s="166"/>
      <c r="I432" s="163"/>
      <c r="J432" s="167"/>
      <c r="K432" s="163"/>
      <c r="L432" s="168"/>
      <c r="M432" s="163"/>
      <c r="N432" s="163"/>
      <c r="O432" s="169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5"/>
      <c r="G433" s="163"/>
      <c r="H433" s="166"/>
      <c r="I433" s="163"/>
      <c r="J433" s="167"/>
      <c r="K433" s="163"/>
      <c r="L433" s="168"/>
      <c r="M433" s="163"/>
      <c r="N433" s="163"/>
      <c r="O433" s="169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5"/>
      <c r="G434" s="163"/>
      <c r="H434" s="166"/>
      <c r="I434" s="163"/>
      <c r="J434" s="167"/>
      <c r="K434" s="163"/>
      <c r="L434" s="168"/>
      <c r="M434" s="163"/>
      <c r="N434" s="163"/>
      <c r="O434" s="169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5"/>
      <c r="G435" s="163"/>
      <c r="H435" s="166"/>
      <c r="I435" s="163"/>
      <c r="J435" s="167"/>
      <c r="K435" s="163"/>
      <c r="L435" s="168"/>
      <c r="M435" s="163"/>
      <c r="N435" s="163"/>
      <c r="O435" s="169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5"/>
      <c r="G436" s="163"/>
      <c r="H436" s="166"/>
      <c r="I436" s="163"/>
      <c r="J436" s="167"/>
      <c r="K436" s="163"/>
      <c r="L436" s="168"/>
      <c r="M436" s="163"/>
      <c r="N436" s="163"/>
      <c r="O436" s="169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5"/>
      <c r="G437" s="163"/>
      <c r="H437" s="166"/>
      <c r="I437" s="163"/>
      <c r="J437" s="167"/>
      <c r="K437" s="163"/>
      <c r="L437" s="168"/>
      <c r="M437" s="163"/>
      <c r="N437" s="163"/>
      <c r="O437" s="169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5"/>
      <c r="G438" s="163"/>
      <c r="H438" s="166"/>
      <c r="I438" s="163"/>
      <c r="J438" s="167"/>
      <c r="K438" s="163"/>
      <c r="L438" s="168"/>
      <c r="M438" s="163"/>
      <c r="N438" s="163"/>
      <c r="O438" s="169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5"/>
      <c r="G439" s="163"/>
      <c r="H439" s="166"/>
      <c r="I439" s="163"/>
      <c r="J439" s="167"/>
      <c r="K439" s="163"/>
      <c r="L439" s="168"/>
      <c r="M439" s="163"/>
      <c r="N439" s="163"/>
      <c r="O439" s="169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5"/>
      <c r="G440" s="163"/>
      <c r="H440" s="166"/>
      <c r="I440" s="163"/>
      <c r="J440" s="167"/>
      <c r="K440" s="163"/>
      <c r="L440" s="168"/>
      <c r="M440" s="163"/>
      <c r="N440" s="163"/>
      <c r="O440" s="169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5"/>
      <c r="G441" s="163"/>
      <c r="H441" s="166"/>
      <c r="I441" s="163"/>
      <c r="J441" s="167"/>
      <c r="K441" s="163"/>
      <c r="L441" s="168"/>
      <c r="M441" s="163"/>
      <c r="N441" s="163"/>
      <c r="O441" s="169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5"/>
      <c r="G442" s="163"/>
      <c r="H442" s="166"/>
      <c r="I442" s="163"/>
      <c r="J442" s="167"/>
      <c r="K442" s="163"/>
      <c r="L442" s="168"/>
      <c r="M442" s="163"/>
      <c r="N442" s="163"/>
      <c r="O442" s="169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5"/>
      <c r="G443" s="163"/>
      <c r="H443" s="166"/>
      <c r="I443" s="163"/>
      <c r="J443" s="167"/>
      <c r="K443" s="163"/>
      <c r="L443" s="168"/>
      <c r="M443" s="163"/>
      <c r="N443" s="163"/>
      <c r="O443" s="169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5"/>
      <c r="G444" s="163"/>
      <c r="H444" s="166"/>
      <c r="I444" s="163"/>
      <c r="J444" s="167"/>
      <c r="K444" s="163"/>
      <c r="L444" s="168"/>
      <c r="M444" s="163"/>
      <c r="N444" s="163"/>
      <c r="O444" s="169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5"/>
      <c r="G445" s="163"/>
      <c r="H445" s="166"/>
      <c r="I445" s="163"/>
      <c r="J445" s="167"/>
      <c r="K445" s="163"/>
      <c r="L445" s="168"/>
      <c r="M445" s="163"/>
      <c r="N445" s="163"/>
      <c r="O445" s="169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5"/>
      <c r="G446" s="163"/>
      <c r="H446" s="166"/>
      <c r="I446" s="163"/>
      <c r="J446" s="167"/>
      <c r="K446" s="163"/>
      <c r="L446" s="168"/>
      <c r="M446" s="163"/>
      <c r="N446" s="163"/>
      <c r="O446" s="169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5"/>
      <c r="G447" s="163"/>
      <c r="H447" s="166"/>
      <c r="I447" s="163"/>
      <c r="J447" s="167"/>
      <c r="K447" s="163"/>
      <c r="L447" s="168"/>
      <c r="M447" s="163"/>
      <c r="N447" s="163"/>
      <c r="O447" s="169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5"/>
      <c r="G448" s="163"/>
      <c r="H448" s="166"/>
      <c r="I448" s="163"/>
      <c r="J448" s="167"/>
      <c r="K448" s="163"/>
      <c r="L448" s="168"/>
      <c r="M448" s="163"/>
      <c r="N448" s="163"/>
      <c r="O448" s="169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5"/>
      <c r="G449" s="163"/>
      <c r="H449" s="166"/>
      <c r="I449" s="163"/>
      <c r="J449" s="167"/>
      <c r="K449" s="163"/>
      <c r="L449" s="168"/>
      <c r="M449" s="163"/>
      <c r="N449" s="163"/>
      <c r="O449" s="169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5"/>
      <c r="G450" s="163"/>
      <c r="H450" s="166"/>
      <c r="I450" s="163"/>
      <c r="J450" s="167"/>
      <c r="K450" s="163"/>
      <c r="L450" s="168"/>
      <c r="M450" s="163"/>
      <c r="N450" s="163"/>
      <c r="O450" s="169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5"/>
      <c r="G451" s="163"/>
      <c r="H451" s="166"/>
      <c r="I451" s="163"/>
      <c r="J451" s="167"/>
      <c r="K451" s="163"/>
      <c r="L451" s="168"/>
      <c r="M451" s="163"/>
      <c r="N451" s="163"/>
      <c r="O451" s="169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5"/>
      <c r="G452" s="163"/>
      <c r="H452" s="166"/>
      <c r="I452" s="163"/>
      <c r="J452" s="167"/>
      <c r="K452" s="163"/>
      <c r="L452" s="168"/>
      <c r="M452" s="163"/>
      <c r="N452" s="163"/>
      <c r="O452" s="169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5"/>
      <c r="G453" s="163"/>
      <c r="H453" s="166"/>
      <c r="I453" s="163"/>
      <c r="J453" s="167"/>
      <c r="K453" s="163"/>
      <c r="L453" s="168"/>
      <c r="M453" s="163"/>
      <c r="N453" s="163"/>
      <c r="O453" s="169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5"/>
      <c r="G454" s="163"/>
      <c r="H454" s="166"/>
      <c r="I454" s="163"/>
      <c r="J454" s="167"/>
      <c r="K454" s="163"/>
      <c r="L454" s="168"/>
      <c r="M454" s="163"/>
      <c r="N454" s="163"/>
      <c r="O454" s="169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5"/>
      <c r="G455" s="163"/>
      <c r="H455" s="166"/>
      <c r="I455" s="163"/>
      <c r="J455" s="167"/>
      <c r="K455" s="163"/>
      <c r="L455" s="168"/>
      <c r="M455" s="163"/>
      <c r="N455" s="163"/>
      <c r="O455" s="169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5"/>
      <c r="G456" s="163"/>
      <c r="H456" s="166"/>
      <c r="I456" s="163"/>
      <c r="J456" s="167"/>
      <c r="K456" s="163"/>
      <c r="L456" s="168"/>
      <c r="M456" s="163"/>
      <c r="N456" s="163"/>
      <c r="O456" s="169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5"/>
      <c r="G457" s="163"/>
      <c r="H457" s="166"/>
      <c r="I457" s="163"/>
      <c r="J457" s="167"/>
      <c r="K457" s="163"/>
      <c r="L457" s="168"/>
      <c r="M457" s="163"/>
      <c r="N457" s="163"/>
      <c r="O457" s="169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5"/>
      <c r="G458" s="163"/>
      <c r="H458" s="166"/>
      <c r="I458" s="163"/>
      <c r="J458" s="167"/>
      <c r="K458" s="163"/>
      <c r="L458" s="168"/>
      <c r="M458" s="163"/>
      <c r="N458" s="163"/>
      <c r="O458" s="169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5"/>
      <c r="G459" s="163"/>
      <c r="H459" s="166"/>
      <c r="I459" s="163"/>
      <c r="J459" s="167"/>
      <c r="K459" s="163"/>
      <c r="L459" s="168"/>
      <c r="M459" s="163"/>
      <c r="N459" s="163"/>
      <c r="O459" s="169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5"/>
      <c r="G460" s="163"/>
      <c r="H460" s="166"/>
      <c r="I460" s="163"/>
      <c r="J460" s="167"/>
      <c r="K460" s="163"/>
      <c r="L460" s="168"/>
      <c r="M460" s="163"/>
      <c r="N460" s="163"/>
      <c r="O460" s="169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5"/>
      <c r="G461" s="163"/>
      <c r="H461" s="166"/>
      <c r="I461" s="163"/>
      <c r="J461" s="167"/>
      <c r="K461" s="163"/>
      <c r="L461" s="168"/>
      <c r="M461" s="163"/>
      <c r="N461" s="163"/>
      <c r="O461" s="169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5"/>
      <c r="G462" s="163"/>
      <c r="H462" s="166"/>
      <c r="I462" s="163"/>
      <c r="J462" s="167"/>
      <c r="K462" s="163"/>
      <c r="L462" s="168"/>
      <c r="M462" s="163"/>
      <c r="N462" s="163"/>
      <c r="O462" s="169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5"/>
      <c r="G463" s="163"/>
      <c r="H463" s="166"/>
      <c r="I463" s="163"/>
      <c r="J463" s="167"/>
      <c r="K463" s="163"/>
      <c r="L463" s="168"/>
      <c r="M463" s="163"/>
      <c r="N463" s="163"/>
      <c r="O463" s="169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5"/>
      <c r="G464" s="163"/>
      <c r="H464" s="166"/>
      <c r="I464" s="163"/>
      <c r="J464" s="167"/>
      <c r="K464" s="163"/>
      <c r="L464" s="168"/>
      <c r="M464" s="163"/>
      <c r="N464" s="163"/>
      <c r="O464" s="169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5"/>
      <c r="G465" s="163"/>
      <c r="H465" s="166"/>
      <c r="I465" s="163"/>
      <c r="J465" s="167"/>
      <c r="K465" s="163"/>
      <c r="L465" s="168"/>
      <c r="M465" s="163"/>
      <c r="N465" s="163"/>
      <c r="O465" s="169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5"/>
      <c r="G466" s="163"/>
      <c r="H466" s="166"/>
      <c r="I466" s="163"/>
      <c r="J466" s="167"/>
      <c r="K466" s="163"/>
      <c r="L466" s="168"/>
      <c r="M466" s="163"/>
      <c r="N466" s="163"/>
      <c r="O466" s="169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5"/>
      <c r="G467" s="163"/>
      <c r="H467" s="166"/>
      <c r="I467" s="163"/>
      <c r="J467" s="167"/>
      <c r="K467" s="163"/>
      <c r="L467" s="168"/>
      <c r="M467" s="163"/>
      <c r="N467" s="163"/>
      <c r="O467" s="169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5"/>
      <c r="G468" s="163"/>
      <c r="H468" s="166"/>
      <c r="I468" s="163"/>
      <c r="J468" s="167"/>
      <c r="K468" s="163"/>
      <c r="L468" s="168"/>
      <c r="M468" s="163"/>
      <c r="N468" s="163"/>
      <c r="O468" s="169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5"/>
      <c r="G469" s="163"/>
      <c r="H469" s="166"/>
      <c r="I469" s="163"/>
      <c r="J469" s="167"/>
      <c r="K469" s="163"/>
      <c r="L469" s="168"/>
      <c r="M469" s="163"/>
      <c r="N469" s="163"/>
      <c r="O469" s="169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5"/>
      <c r="G470" s="163"/>
      <c r="H470" s="166"/>
      <c r="I470" s="163"/>
      <c r="J470" s="167"/>
      <c r="K470" s="163"/>
      <c r="L470" s="168"/>
      <c r="M470" s="163"/>
      <c r="N470" s="163"/>
      <c r="O470" s="169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5"/>
      <c r="G471" s="163"/>
      <c r="H471" s="166"/>
      <c r="I471" s="163"/>
      <c r="J471" s="167"/>
      <c r="K471" s="163"/>
      <c r="L471" s="168"/>
      <c r="M471" s="163"/>
      <c r="N471" s="163"/>
      <c r="O471" s="169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5"/>
      <c r="G472" s="163"/>
      <c r="H472" s="166"/>
      <c r="I472" s="163"/>
      <c r="J472" s="167"/>
      <c r="K472" s="163"/>
      <c r="L472" s="168"/>
      <c r="M472" s="163"/>
      <c r="N472" s="163"/>
      <c r="O472" s="169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5"/>
      <c r="G473" s="163"/>
      <c r="H473" s="166"/>
      <c r="I473" s="163"/>
      <c r="J473" s="167"/>
      <c r="K473" s="163"/>
      <c r="L473" s="168"/>
      <c r="M473" s="163"/>
      <c r="N473" s="163"/>
      <c r="O473" s="169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5"/>
      <c r="G474" s="163"/>
      <c r="H474" s="166"/>
      <c r="I474" s="163"/>
      <c r="J474" s="167"/>
      <c r="K474" s="163"/>
      <c r="L474" s="168"/>
      <c r="M474" s="163"/>
      <c r="N474" s="163"/>
      <c r="O474" s="169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5"/>
      <c r="G475" s="163"/>
      <c r="H475" s="166"/>
      <c r="I475" s="163"/>
      <c r="J475" s="167"/>
      <c r="K475" s="163"/>
      <c r="L475" s="168"/>
      <c r="M475" s="163"/>
      <c r="N475" s="163"/>
      <c r="O475" s="169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5"/>
      <c r="G476" s="163"/>
      <c r="H476" s="166"/>
      <c r="I476" s="163"/>
      <c r="J476" s="167"/>
      <c r="K476" s="163"/>
      <c r="L476" s="168"/>
      <c r="M476" s="163"/>
      <c r="N476" s="163"/>
      <c r="O476" s="169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5"/>
      <c r="G477" s="163"/>
      <c r="H477" s="166"/>
      <c r="I477" s="163"/>
      <c r="J477" s="167"/>
      <c r="K477" s="163"/>
      <c r="L477" s="168"/>
      <c r="M477" s="163"/>
      <c r="N477" s="163"/>
      <c r="O477" s="169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5"/>
      <c r="G478" s="163"/>
      <c r="H478" s="166"/>
      <c r="I478" s="163"/>
      <c r="J478" s="167"/>
      <c r="K478" s="163"/>
      <c r="L478" s="168"/>
      <c r="M478" s="163"/>
      <c r="N478" s="163"/>
      <c r="O478" s="169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5"/>
      <c r="G479" s="163"/>
      <c r="H479" s="166"/>
      <c r="I479" s="163"/>
      <c r="J479" s="167"/>
      <c r="K479" s="163"/>
      <c r="L479" s="168"/>
      <c r="M479" s="163"/>
      <c r="N479" s="163"/>
      <c r="O479" s="169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5"/>
      <c r="G480" s="163"/>
      <c r="H480" s="166"/>
      <c r="I480" s="163"/>
      <c r="J480" s="167"/>
      <c r="K480" s="163"/>
      <c r="L480" s="168"/>
      <c r="M480" s="163"/>
      <c r="N480" s="163"/>
      <c r="O480" s="169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5"/>
      <c r="G481" s="163"/>
      <c r="H481" s="166"/>
      <c r="I481" s="163"/>
      <c r="J481" s="167"/>
      <c r="K481" s="163"/>
      <c r="L481" s="168"/>
      <c r="M481" s="163"/>
      <c r="N481" s="163"/>
      <c r="O481" s="169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5"/>
      <c r="G482" s="163"/>
      <c r="H482" s="166"/>
      <c r="I482" s="163"/>
      <c r="J482" s="167"/>
      <c r="K482" s="163"/>
      <c r="L482" s="168"/>
      <c r="M482" s="163"/>
      <c r="N482" s="163"/>
      <c r="O482" s="169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5"/>
      <c r="G483" s="163"/>
      <c r="H483" s="166"/>
      <c r="I483" s="163"/>
      <c r="J483" s="167"/>
      <c r="K483" s="163"/>
      <c r="L483" s="168"/>
      <c r="M483" s="163"/>
      <c r="N483" s="163"/>
      <c r="O483" s="169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5"/>
      <c r="G484" s="163"/>
      <c r="H484" s="166"/>
      <c r="I484" s="163"/>
      <c r="J484" s="167"/>
      <c r="K484" s="163"/>
      <c r="L484" s="168"/>
      <c r="M484" s="163"/>
      <c r="N484" s="163"/>
      <c r="O484" s="169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5"/>
      <c r="G485" s="163"/>
      <c r="H485" s="166"/>
      <c r="I485" s="163"/>
      <c r="J485" s="167"/>
      <c r="K485" s="163"/>
      <c r="L485" s="168"/>
      <c r="M485" s="163"/>
      <c r="N485" s="163"/>
      <c r="O485" s="169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5"/>
      <c r="G486" s="163"/>
      <c r="H486" s="166"/>
      <c r="I486" s="163"/>
      <c r="J486" s="167"/>
      <c r="K486" s="163"/>
      <c r="L486" s="168"/>
      <c r="M486" s="163"/>
      <c r="N486" s="163"/>
      <c r="O486" s="169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5"/>
      <c r="G487" s="163"/>
      <c r="H487" s="166"/>
      <c r="I487" s="163"/>
      <c r="J487" s="167"/>
      <c r="K487" s="163"/>
      <c r="L487" s="168"/>
      <c r="M487" s="163"/>
      <c r="N487" s="163"/>
      <c r="O487" s="169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5"/>
      <c r="G488" s="163"/>
      <c r="H488" s="166"/>
      <c r="I488" s="163"/>
      <c r="J488" s="167"/>
      <c r="K488" s="163"/>
      <c r="L488" s="168"/>
      <c r="M488" s="163"/>
      <c r="N488" s="163"/>
      <c r="O488" s="169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5"/>
      <c r="G489" s="163"/>
      <c r="H489" s="166"/>
      <c r="I489" s="163"/>
      <c r="J489" s="167"/>
      <c r="K489" s="163"/>
      <c r="L489" s="168"/>
      <c r="M489" s="163"/>
      <c r="N489" s="163"/>
      <c r="O489" s="169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5"/>
      <c r="G490" s="163"/>
      <c r="H490" s="166"/>
      <c r="I490" s="163"/>
      <c r="J490" s="167"/>
      <c r="K490" s="163"/>
      <c r="L490" s="168"/>
      <c r="M490" s="163"/>
      <c r="N490" s="163"/>
      <c r="O490" s="169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5"/>
      <c r="G491" s="163"/>
      <c r="H491" s="166"/>
      <c r="I491" s="163"/>
      <c r="J491" s="167"/>
      <c r="K491" s="163"/>
      <c r="L491" s="168"/>
      <c r="M491" s="163"/>
      <c r="N491" s="163"/>
      <c r="O491" s="169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5"/>
      <c r="G492" s="163"/>
      <c r="H492" s="166"/>
      <c r="I492" s="163"/>
      <c r="J492" s="167"/>
      <c r="K492" s="163"/>
      <c r="L492" s="168"/>
      <c r="M492" s="163"/>
      <c r="N492" s="163"/>
      <c r="O492" s="169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5"/>
      <c r="G493" s="163"/>
      <c r="H493" s="166"/>
      <c r="I493" s="163"/>
      <c r="J493" s="167"/>
      <c r="K493" s="163"/>
      <c r="L493" s="168"/>
      <c r="M493" s="163"/>
      <c r="N493" s="163"/>
      <c r="O493" s="169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5"/>
      <c r="G494" s="163"/>
      <c r="H494" s="166"/>
      <c r="I494" s="163"/>
      <c r="J494" s="167"/>
      <c r="K494" s="163"/>
      <c r="L494" s="168"/>
      <c r="M494" s="163"/>
      <c r="N494" s="163"/>
      <c r="O494" s="169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5"/>
      <c r="G495" s="163"/>
      <c r="H495" s="166"/>
      <c r="I495" s="163"/>
      <c r="J495" s="167"/>
      <c r="K495" s="163"/>
      <c r="L495" s="168"/>
      <c r="M495" s="163"/>
      <c r="N495" s="163"/>
      <c r="O495" s="169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5"/>
      <c r="G496" s="163"/>
      <c r="H496" s="166"/>
      <c r="I496" s="163"/>
      <c r="J496" s="167"/>
      <c r="K496" s="163"/>
      <c r="L496" s="168"/>
      <c r="M496" s="163"/>
      <c r="N496" s="163"/>
      <c r="O496" s="169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5"/>
      <c r="G497" s="163"/>
      <c r="H497" s="166"/>
      <c r="I497" s="163"/>
      <c r="J497" s="167"/>
      <c r="K497" s="163"/>
      <c r="L497" s="168"/>
      <c r="M497" s="163"/>
      <c r="N497" s="163"/>
      <c r="O497" s="169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5"/>
      <c r="G498" s="163"/>
      <c r="H498" s="166"/>
      <c r="I498" s="163"/>
      <c r="J498" s="167"/>
      <c r="K498" s="163"/>
      <c r="L498" s="168"/>
      <c r="M498" s="163"/>
      <c r="N498" s="163"/>
      <c r="O498" s="169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5"/>
      <c r="G499" s="163"/>
      <c r="H499" s="166"/>
      <c r="I499" s="163"/>
      <c r="J499" s="167"/>
      <c r="K499" s="163"/>
      <c r="L499" s="168"/>
      <c r="M499" s="163"/>
      <c r="N499" s="163"/>
      <c r="O499" s="169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5"/>
      <c r="G500" s="163"/>
      <c r="H500" s="166"/>
      <c r="I500" s="163"/>
      <c r="J500" s="167"/>
      <c r="K500" s="163"/>
      <c r="L500" s="168"/>
      <c r="M500" s="163"/>
      <c r="N500" s="163"/>
      <c r="O500" s="169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5"/>
      <c r="G501" s="163"/>
      <c r="H501" s="166"/>
      <c r="I501" s="163"/>
      <c r="J501" s="167"/>
      <c r="K501" s="163"/>
      <c r="L501" s="168"/>
      <c r="M501" s="163"/>
      <c r="N501" s="163"/>
      <c r="O501" s="169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5"/>
      <c r="G502" s="163"/>
      <c r="H502" s="166"/>
      <c r="I502" s="163"/>
      <c r="J502" s="167"/>
      <c r="K502" s="163"/>
      <c r="L502" s="168"/>
      <c r="M502" s="163"/>
      <c r="N502" s="163"/>
      <c r="O502" s="169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5"/>
      <c r="G503" s="163"/>
      <c r="H503" s="166"/>
      <c r="I503" s="163"/>
      <c r="J503" s="167"/>
      <c r="K503" s="163"/>
      <c r="L503" s="168"/>
      <c r="M503" s="163"/>
      <c r="N503" s="163"/>
      <c r="O503" s="169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5"/>
      <c r="G504" s="163"/>
      <c r="H504" s="166"/>
      <c r="I504" s="163"/>
      <c r="J504" s="167"/>
      <c r="K504" s="163"/>
      <c r="L504" s="168"/>
      <c r="M504" s="163"/>
      <c r="N504" s="163"/>
      <c r="O504" s="169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5"/>
      <c r="G505" s="163"/>
      <c r="H505" s="166"/>
      <c r="I505" s="163"/>
      <c r="J505" s="167"/>
      <c r="K505" s="163"/>
      <c r="L505" s="168"/>
      <c r="M505" s="163"/>
      <c r="N505" s="163"/>
      <c r="O505" s="169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5"/>
      <c r="G506" s="163"/>
      <c r="H506" s="166"/>
      <c r="I506" s="163"/>
      <c r="J506" s="167"/>
      <c r="K506" s="163"/>
      <c r="L506" s="168"/>
      <c r="M506" s="163"/>
      <c r="N506" s="163"/>
      <c r="O506" s="169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5"/>
      <c r="G507" s="163"/>
      <c r="H507" s="166"/>
      <c r="I507" s="163"/>
      <c r="J507" s="167"/>
      <c r="K507" s="163"/>
      <c r="L507" s="168"/>
      <c r="M507" s="163"/>
      <c r="N507" s="163"/>
      <c r="O507" s="169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5"/>
      <c r="G508" s="163"/>
      <c r="H508" s="166"/>
      <c r="I508" s="163"/>
      <c r="J508" s="167"/>
      <c r="K508" s="163"/>
      <c r="L508" s="168"/>
      <c r="M508" s="163"/>
      <c r="N508" s="163"/>
      <c r="O508" s="169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5"/>
      <c r="G509" s="163"/>
      <c r="H509" s="166"/>
      <c r="I509" s="163"/>
      <c r="J509" s="167"/>
      <c r="K509" s="163"/>
      <c r="L509" s="168"/>
      <c r="M509" s="163"/>
      <c r="N509" s="163"/>
      <c r="O509" s="169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5"/>
      <c r="G510" s="163"/>
      <c r="H510" s="166"/>
      <c r="I510" s="163"/>
      <c r="J510" s="167"/>
      <c r="K510" s="163"/>
      <c r="L510" s="168"/>
      <c r="M510" s="163"/>
      <c r="N510" s="163"/>
      <c r="O510" s="169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5"/>
      <c r="G511" s="163"/>
      <c r="H511" s="166"/>
      <c r="I511" s="163"/>
      <c r="J511" s="167"/>
      <c r="K511" s="163"/>
      <c r="L511" s="168"/>
      <c r="M511" s="163"/>
      <c r="N511" s="163"/>
      <c r="O511" s="169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5"/>
      <c r="G512" s="163"/>
      <c r="H512" s="166"/>
      <c r="I512" s="163"/>
      <c r="J512" s="167"/>
      <c r="K512" s="163"/>
      <c r="L512" s="168"/>
      <c r="M512" s="163"/>
      <c r="N512" s="163"/>
      <c r="O512" s="169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5"/>
      <c r="G513" s="163"/>
      <c r="H513" s="166"/>
      <c r="I513" s="163"/>
      <c r="J513" s="167"/>
      <c r="K513" s="163"/>
      <c r="L513" s="168"/>
      <c r="M513" s="163"/>
      <c r="N513" s="163"/>
      <c r="O513" s="169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5"/>
      <c r="G514" s="163"/>
      <c r="H514" s="166"/>
      <c r="I514" s="163"/>
      <c r="J514" s="167"/>
      <c r="K514" s="163"/>
      <c r="L514" s="168"/>
      <c r="M514" s="163"/>
      <c r="N514" s="163"/>
      <c r="O514" s="169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5"/>
      <c r="G515" s="163"/>
      <c r="H515" s="166"/>
      <c r="I515" s="163"/>
      <c r="J515" s="167"/>
      <c r="K515" s="163"/>
      <c r="L515" s="168"/>
      <c r="M515" s="163"/>
      <c r="N515" s="163"/>
      <c r="O515" s="169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5"/>
      <c r="G516" s="163"/>
      <c r="H516" s="166"/>
      <c r="I516" s="163"/>
      <c r="J516" s="167"/>
      <c r="K516" s="163"/>
      <c r="L516" s="168"/>
      <c r="M516" s="163"/>
      <c r="N516" s="163"/>
      <c r="O516" s="169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5"/>
      <c r="G517" s="163"/>
      <c r="H517" s="166"/>
      <c r="I517" s="163"/>
      <c r="J517" s="167"/>
      <c r="K517" s="163"/>
      <c r="L517" s="168"/>
      <c r="M517" s="163"/>
      <c r="N517" s="163"/>
      <c r="O517" s="169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5"/>
      <c r="G518" s="163"/>
      <c r="H518" s="166"/>
      <c r="I518" s="163"/>
      <c r="J518" s="167"/>
      <c r="K518" s="163"/>
      <c r="L518" s="168"/>
      <c r="M518" s="163"/>
      <c r="N518" s="163"/>
      <c r="O518" s="169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5"/>
      <c r="G519" s="163"/>
      <c r="H519" s="166"/>
      <c r="I519" s="163"/>
      <c r="J519" s="167"/>
      <c r="K519" s="163"/>
      <c r="L519" s="168"/>
      <c r="M519" s="163"/>
      <c r="N519" s="163"/>
      <c r="O519" s="169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5"/>
      <c r="G520" s="163"/>
      <c r="H520" s="166"/>
      <c r="I520" s="163"/>
      <c r="J520" s="167"/>
      <c r="K520" s="163"/>
      <c r="L520" s="168"/>
      <c r="M520" s="163"/>
      <c r="N520" s="163"/>
      <c r="O520" s="169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5"/>
      <c r="G521" s="163"/>
      <c r="H521" s="166"/>
      <c r="I521" s="163"/>
      <c r="J521" s="167"/>
      <c r="K521" s="163"/>
      <c r="L521" s="168"/>
      <c r="M521" s="163"/>
      <c r="N521" s="163"/>
      <c r="O521" s="169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5"/>
      <c r="G522" s="163"/>
      <c r="H522" s="166"/>
      <c r="I522" s="163"/>
      <c r="J522" s="167"/>
      <c r="K522" s="163"/>
      <c r="L522" s="168"/>
      <c r="M522" s="163"/>
      <c r="N522" s="163"/>
      <c r="O522" s="169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5"/>
      <c r="G523" s="163"/>
      <c r="H523" s="166"/>
      <c r="I523" s="163"/>
      <c r="J523" s="167"/>
      <c r="K523" s="163"/>
      <c r="L523" s="168"/>
      <c r="M523" s="163"/>
      <c r="N523" s="163"/>
      <c r="O523" s="169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5"/>
      <c r="G524" s="163"/>
      <c r="H524" s="166"/>
      <c r="I524" s="163"/>
      <c r="J524" s="167"/>
      <c r="K524" s="163"/>
      <c r="L524" s="168"/>
      <c r="M524" s="163"/>
      <c r="N524" s="163"/>
      <c r="O524" s="169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5"/>
      <c r="G525" s="163"/>
      <c r="H525" s="166"/>
      <c r="I525" s="163"/>
      <c r="J525" s="167"/>
      <c r="K525" s="163"/>
      <c r="L525" s="168"/>
      <c r="M525" s="163"/>
      <c r="N525" s="163"/>
      <c r="O525" s="169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5"/>
      <c r="G526" s="163"/>
      <c r="H526" s="166"/>
      <c r="I526" s="163"/>
      <c r="J526" s="167"/>
      <c r="K526" s="163"/>
      <c r="L526" s="168"/>
      <c r="M526" s="163"/>
      <c r="N526" s="163"/>
      <c r="O526" s="169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5"/>
      <c r="G527" s="163"/>
      <c r="H527" s="166"/>
      <c r="I527" s="163"/>
      <c r="J527" s="167"/>
      <c r="K527" s="163"/>
      <c r="L527" s="168"/>
      <c r="M527" s="163"/>
      <c r="N527" s="163"/>
      <c r="O527" s="169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5"/>
      <c r="G528" s="163"/>
      <c r="H528" s="166"/>
      <c r="I528" s="163"/>
      <c r="J528" s="167"/>
      <c r="K528" s="163"/>
      <c r="L528" s="168"/>
      <c r="M528" s="163"/>
      <c r="N528" s="163"/>
      <c r="O528" s="169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5"/>
      <c r="G529" s="163"/>
      <c r="H529" s="166"/>
      <c r="I529" s="163"/>
      <c r="J529" s="167"/>
      <c r="K529" s="163"/>
      <c r="L529" s="168"/>
      <c r="M529" s="163"/>
      <c r="N529" s="163"/>
      <c r="O529" s="169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5"/>
      <c r="G530" s="163"/>
      <c r="H530" s="166"/>
      <c r="I530" s="163"/>
      <c r="J530" s="167"/>
      <c r="K530" s="163"/>
      <c r="L530" s="168"/>
      <c r="M530" s="163"/>
      <c r="N530" s="163"/>
      <c r="O530" s="169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5"/>
      <c r="G531" s="163"/>
      <c r="H531" s="166"/>
      <c r="I531" s="163"/>
      <c r="J531" s="167"/>
      <c r="K531" s="163"/>
      <c r="L531" s="168"/>
      <c r="M531" s="163"/>
      <c r="N531" s="163"/>
      <c r="O531" s="169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5"/>
      <c r="G532" s="163"/>
      <c r="H532" s="166"/>
      <c r="I532" s="163"/>
      <c r="J532" s="167"/>
      <c r="K532" s="163"/>
      <c r="L532" s="168"/>
      <c r="M532" s="163"/>
      <c r="N532" s="163"/>
      <c r="O532" s="169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5"/>
      <c r="G533" s="163"/>
      <c r="H533" s="166"/>
      <c r="I533" s="163"/>
      <c r="J533" s="167"/>
      <c r="K533" s="163"/>
      <c r="L533" s="168"/>
      <c r="M533" s="163"/>
      <c r="N533" s="163"/>
      <c r="O533" s="169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5"/>
      <c r="G534" s="163"/>
      <c r="H534" s="166"/>
      <c r="I534" s="163"/>
      <c r="J534" s="167"/>
      <c r="K534" s="163"/>
      <c r="L534" s="168"/>
      <c r="M534" s="163"/>
      <c r="N534" s="163"/>
      <c r="O534" s="169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5"/>
      <c r="G535" s="163"/>
      <c r="H535" s="166"/>
      <c r="I535" s="163"/>
      <c r="J535" s="167"/>
      <c r="K535" s="163"/>
      <c r="L535" s="168"/>
      <c r="M535" s="163"/>
      <c r="N535" s="163"/>
      <c r="O535" s="169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5"/>
      <c r="G536" s="163"/>
      <c r="H536" s="166"/>
      <c r="I536" s="163"/>
      <c r="J536" s="167"/>
      <c r="K536" s="163"/>
      <c r="L536" s="168"/>
      <c r="M536" s="163"/>
      <c r="N536" s="163"/>
      <c r="O536" s="169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5"/>
      <c r="G537" s="163"/>
      <c r="H537" s="166"/>
      <c r="I537" s="163"/>
      <c r="J537" s="167"/>
      <c r="K537" s="163"/>
      <c r="L537" s="168"/>
      <c r="M537" s="163"/>
      <c r="N537" s="163"/>
      <c r="O537" s="169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5"/>
      <c r="G538" s="163"/>
      <c r="H538" s="166"/>
      <c r="I538" s="163"/>
      <c r="J538" s="167"/>
      <c r="K538" s="163"/>
      <c r="L538" s="168"/>
      <c r="M538" s="163"/>
      <c r="N538" s="163"/>
      <c r="O538" s="169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5"/>
      <c r="G539" s="163"/>
      <c r="H539" s="166"/>
      <c r="I539" s="163"/>
      <c r="J539" s="167"/>
      <c r="K539" s="163"/>
      <c r="L539" s="168"/>
      <c r="M539" s="163"/>
      <c r="N539" s="163"/>
      <c r="O539" s="169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5"/>
      <c r="G540" s="163"/>
      <c r="H540" s="166"/>
      <c r="I540" s="163"/>
      <c r="J540" s="167"/>
      <c r="K540" s="163"/>
      <c r="L540" s="168"/>
      <c r="M540" s="163"/>
      <c r="N540" s="163"/>
      <c r="O540" s="169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5"/>
      <c r="G541" s="163"/>
      <c r="H541" s="166"/>
      <c r="I541" s="163"/>
      <c r="J541" s="167"/>
      <c r="K541" s="163"/>
      <c r="L541" s="168"/>
      <c r="M541" s="163"/>
      <c r="N541" s="163"/>
      <c r="O541" s="169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5"/>
      <c r="G542" s="163"/>
      <c r="H542" s="166"/>
      <c r="I542" s="163"/>
      <c r="J542" s="167"/>
      <c r="K542" s="163"/>
      <c r="L542" s="168"/>
      <c r="M542" s="163"/>
      <c r="N542" s="163"/>
      <c r="O542" s="169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5"/>
      <c r="G543" s="163"/>
      <c r="H543" s="166"/>
      <c r="I543" s="163"/>
      <c r="J543" s="167"/>
      <c r="K543" s="163"/>
      <c r="L543" s="168"/>
      <c r="M543" s="163"/>
      <c r="N543" s="163"/>
      <c r="O543" s="169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5"/>
      <c r="G544" s="163"/>
      <c r="H544" s="166"/>
      <c r="I544" s="163"/>
      <c r="J544" s="167"/>
      <c r="K544" s="163"/>
      <c r="L544" s="168"/>
      <c r="M544" s="163"/>
      <c r="N544" s="163"/>
      <c r="O544" s="169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5"/>
      <c r="G545" s="163"/>
      <c r="H545" s="166"/>
      <c r="I545" s="163"/>
      <c r="J545" s="167"/>
      <c r="K545" s="163"/>
      <c r="L545" s="168"/>
      <c r="M545" s="163"/>
      <c r="N545" s="163"/>
      <c r="O545" s="169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5"/>
      <c r="G546" s="163"/>
      <c r="H546" s="166"/>
      <c r="I546" s="163"/>
      <c r="J546" s="167"/>
      <c r="K546" s="163"/>
      <c r="L546" s="168"/>
      <c r="M546" s="163"/>
      <c r="N546" s="163"/>
      <c r="O546" s="169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5"/>
      <c r="G547" s="163"/>
      <c r="H547" s="166"/>
      <c r="I547" s="163"/>
      <c r="J547" s="167"/>
      <c r="K547" s="163"/>
      <c r="L547" s="168"/>
      <c r="M547" s="163"/>
      <c r="N547" s="163"/>
      <c r="O547" s="169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5"/>
      <c r="G548" s="163"/>
      <c r="H548" s="166"/>
      <c r="I548" s="163"/>
      <c r="J548" s="167"/>
      <c r="K548" s="163"/>
      <c r="L548" s="168"/>
      <c r="M548" s="163"/>
      <c r="N548" s="163"/>
      <c r="O548" s="169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5"/>
      <c r="G549" s="163"/>
      <c r="H549" s="166"/>
      <c r="I549" s="163"/>
      <c r="J549" s="167"/>
      <c r="K549" s="163"/>
      <c r="L549" s="168"/>
      <c r="M549" s="163"/>
      <c r="N549" s="163"/>
      <c r="O549" s="169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5"/>
      <c r="G550" s="163"/>
      <c r="H550" s="166"/>
      <c r="I550" s="163"/>
      <c r="J550" s="167"/>
      <c r="K550" s="163"/>
      <c r="L550" s="168"/>
      <c r="M550" s="163"/>
      <c r="N550" s="163"/>
      <c r="O550" s="169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5"/>
      <c r="G551" s="163"/>
      <c r="H551" s="166"/>
      <c r="I551" s="163"/>
      <c r="J551" s="167"/>
      <c r="K551" s="163"/>
      <c r="L551" s="168"/>
      <c r="M551" s="163"/>
      <c r="N551" s="163"/>
      <c r="O551" s="169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5"/>
      <c r="G552" s="163"/>
      <c r="H552" s="166"/>
      <c r="I552" s="163"/>
      <c r="J552" s="167"/>
      <c r="K552" s="163"/>
      <c r="L552" s="168"/>
      <c r="M552" s="163"/>
      <c r="N552" s="163"/>
      <c r="O552" s="169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5"/>
      <c r="G553" s="163"/>
      <c r="H553" s="166"/>
      <c r="I553" s="163"/>
      <c r="J553" s="167"/>
      <c r="K553" s="163"/>
      <c r="L553" s="168"/>
      <c r="M553" s="163"/>
      <c r="N553" s="163"/>
      <c r="O553" s="169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5"/>
      <c r="G554" s="163"/>
      <c r="H554" s="166"/>
      <c r="I554" s="163"/>
      <c r="J554" s="167"/>
      <c r="K554" s="163"/>
      <c r="L554" s="168"/>
      <c r="M554" s="163"/>
      <c r="N554" s="163"/>
      <c r="O554" s="169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5"/>
      <c r="G555" s="163"/>
      <c r="H555" s="166"/>
      <c r="I555" s="163"/>
      <c r="J555" s="167"/>
      <c r="K555" s="163"/>
      <c r="L555" s="168"/>
      <c r="M555" s="163"/>
      <c r="N555" s="163"/>
      <c r="O555" s="169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5"/>
      <c r="G556" s="163"/>
      <c r="H556" s="166"/>
      <c r="I556" s="163"/>
      <c r="J556" s="167"/>
      <c r="K556" s="163"/>
      <c r="L556" s="168"/>
      <c r="M556" s="163"/>
      <c r="N556" s="163"/>
      <c r="O556" s="169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5"/>
      <c r="G557" s="163"/>
      <c r="H557" s="166"/>
      <c r="I557" s="163"/>
      <c r="J557" s="167"/>
      <c r="K557" s="163"/>
      <c r="L557" s="168"/>
      <c r="M557" s="163"/>
      <c r="N557" s="163"/>
      <c r="O557" s="169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5"/>
      <c r="G558" s="163"/>
      <c r="H558" s="166"/>
      <c r="I558" s="163"/>
      <c r="J558" s="167"/>
      <c r="K558" s="163"/>
      <c r="L558" s="168"/>
      <c r="M558" s="163"/>
      <c r="N558" s="163"/>
      <c r="O558" s="169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5"/>
      <c r="G559" s="163"/>
      <c r="H559" s="166"/>
      <c r="I559" s="163"/>
      <c r="J559" s="167"/>
      <c r="K559" s="163"/>
      <c r="L559" s="168"/>
      <c r="M559" s="163"/>
      <c r="N559" s="163"/>
      <c r="O559" s="169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5"/>
      <c r="G560" s="163"/>
      <c r="H560" s="166"/>
      <c r="I560" s="163"/>
      <c r="J560" s="167"/>
      <c r="K560" s="163"/>
      <c r="L560" s="168"/>
      <c r="M560" s="163"/>
      <c r="N560" s="163"/>
      <c r="O560" s="169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5"/>
      <c r="G561" s="163"/>
      <c r="H561" s="166"/>
      <c r="I561" s="163"/>
      <c r="J561" s="167"/>
      <c r="K561" s="163"/>
      <c r="L561" s="168"/>
      <c r="M561" s="163"/>
      <c r="N561" s="163"/>
      <c r="O561" s="169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5"/>
      <c r="G562" s="163"/>
      <c r="H562" s="166"/>
      <c r="I562" s="163"/>
      <c r="J562" s="167"/>
      <c r="K562" s="163"/>
      <c r="L562" s="168"/>
      <c r="M562" s="163"/>
      <c r="N562" s="163"/>
      <c r="O562" s="169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5"/>
      <c r="G563" s="163"/>
      <c r="H563" s="166"/>
      <c r="I563" s="163"/>
      <c r="J563" s="167"/>
      <c r="K563" s="163"/>
      <c r="L563" s="168"/>
      <c r="M563" s="163"/>
      <c r="N563" s="163"/>
      <c r="O563" s="169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5"/>
      <c r="G564" s="163"/>
      <c r="H564" s="166"/>
      <c r="I564" s="163"/>
      <c r="J564" s="167"/>
      <c r="K564" s="163"/>
      <c r="L564" s="168"/>
      <c r="M564" s="163"/>
      <c r="N564" s="163"/>
      <c r="O564" s="169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5"/>
      <c r="G565" s="163"/>
      <c r="H565" s="166"/>
      <c r="I565" s="163"/>
      <c r="J565" s="167"/>
      <c r="K565" s="163"/>
      <c r="L565" s="168"/>
      <c r="M565" s="163"/>
      <c r="N565" s="163"/>
      <c r="O565" s="169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5"/>
      <c r="G566" s="163"/>
      <c r="H566" s="166"/>
      <c r="I566" s="163"/>
      <c r="J566" s="167"/>
      <c r="K566" s="163"/>
      <c r="L566" s="168"/>
      <c r="M566" s="163"/>
      <c r="N566" s="163"/>
      <c r="O566" s="169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5"/>
      <c r="G567" s="163"/>
      <c r="H567" s="166"/>
      <c r="I567" s="163"/>
      <c r="J567" s="167"/>
      <c r="K567" s="163"/>
      <c r="L567" s="168"/>
      <c r="M567" s="163"/>
      <c r="N567" s="163"/>
      <c r="O567" s="169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5"/>
      <c r="H568" s="166"/>
      <c r="I568" s="163"/>
      <c r="J568" s="167"/>
      <c r="L568" s="168"/>
      <c r="M568" s="163"/>
      <c r="N568" s="163"/>
      <c r="O568" s="169"/>
      <c r="T568" s="10"/>
      <c r="U568" s="10"/>
    </row>
    <row r="569" customFormat="false" ht="72" hidden="false" customHeight="false" outlineLevel="0" collapsed="false">
      <c r="A569" s="162"/>
      <c r="G569" s="167"/>
      <c r="L569" s="168"/>
      <c r="M569" s="163"/>
      <c r="N569" s="163"/>
      <c r="O569" s="169"/>
      <c r="T569" s="10"/>
      <c r="U569" s="10"/>
    </row>
    <row r="570" customFormat="false" ht="70.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68"/>
      <c r="M570" s="163"/>
      <c r="N570" s="163"/>
      <c r="O570" s="169"/>
      <c r="T570" s="10"/>
      <c r="U570" s="10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8:IV78"/>
    <mergeCell ref="A79:IV79"/>
    <mergeCell ref="A81:IV81"/>
    <mergeCell ref="A82:IV82"/>
    <mergeCell ref="A84:IV84"/>
    <mergeCell ref="A85:IV85"/>
    <mergeCell ref="A86:IV86"/>
    <mergeCell ref="A87:IV87"/>
    <mergeCell ref="A88:C88"/>
    <mergeCell ref="A89:IV89"/>
    <mergeCell ref="A90:IV90"/>
    <mergeCell ref="A91:IV91"/>
    <mergeCell ref="A92:IV92"/>
    <mergeCell ref="A93:F93"/>
    <mergeCell ref="A97:IV97"/>
    <mergeCell ref="A98:IV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01T04:38:36Z</cp:lastPrinted>
  <dcterms:modified xsi:type="dcterms:W3CDTF">2014-11-01T09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